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жанра. Хорр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560-6</t>
  </si>
  <si>
    <t xml:space="preserve">Шелли М.</t>
  </si>
  <si>
    <t xml:space="preserve">Франкенштейн, или Современный Прометей</t>
  </si>
  <si>
    <t xml:space="preserve">Олма Медиа Групп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1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¶Ð°Ð½Ñ€Ð°. Ð¥Ð¾Ñ€Ñ€Ð¾Ñ€</cp:keywords>
  <dc:language>en-US</dc:language>
  <cp:lastModifiedBy>Grand-Fair</cp:lastModifiedBy>
  <dcterms:modified xsi:type="dcterms:W3CDTF">2014-10-05T21:24:04Z</dcterms:modified>
  <cp:revision>0</cp:revision>
  <dc:subject>ÐšÐ»Ð°ÑÑÐ¸ÐºÐ° Ð¶Ð°Ð½Ñ€Ð°. Ð¥Ð¾Ñ€Ñ€Ð¾Ñ€</dc:subject>
  <dc:title>Untitled Spreadsheet</dc:title>
</cp:coreProperties>
</file>