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Детективы "Искател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43-753-9</t>
  </si>
  <si>
    <t xml:space="preserve">Гриньков В.</t>
  </si>
  <si>
    <t xml:space="preserve">В западне</t>
  </si>
  <si>
    <t xml:space="preserve">Искателькнига</t>
  </si>
  <si>
    <t xml:space="preserve">84X108/32</t>
  </si>
  <si>
    <t xml:space="preserve">7бц</t>
  </si>
  <si>
    <t xml:space="preserve">978-5-94743-726-3</t>
  </si>
  <si>
    <t xml:space="preserve">Соколов В.</t>
  </si>
  <si>
    <t xml:space="preserve">Лузер</t>
  </si>
  <si>
    <t xml:space="preserve">Книги "Искателя"</t>
  </si>
  <si>
    <t xml:space="preserve">978-5-94743-623-5</t>
  </si>
  <si>
    <t xml:space="preserve">Новиков Н.</t>
  </si>
  <si>
    <t xml:space="preserve">Смерть на старом озере</t>
  </si>
  <si>
    <t xml:space="preserve">Искатель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2149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318</v>
      </c>
      <c r="H8" s="32" t="s">
        <v>24</v>
      </c>
      <c r="I8" s="35" t="s">
        <v>25</v>
      </c>
      <c r="J8" s="36" t="n">
        <v>183</v>
      </c>
      <c r="K8" s="37"/>
    </row>
    <row r="9" customFormat="false" ht="12.75" hidden="false" customHeight="true" outlineLevel="0" collapsed="false">
      <c r="A9" s="31" t="n">
        <v>32149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320</v>
      </c>
      <c r="H9" s="32" t="s">
        <v>34</v>
      </c>
      <c r="I9" s="35" t="s">
        <v>25</v>
      </c>
      <c r="J9" s="36" t="n">
        <v>18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Ñ‹ "Ð˜ÑÐºÐ°Ñ‚ÐµÐ»Ñ"</cp:keywords>
  <dc:language>en-US</dc:language>
  <cp:lastModifiedBy>Grand-Fair</cp:lastModifiedBy>
  <dcterms:modified xsi:type="dcterms:W3CDTF">2014-10-05T21:24:04Z</dcterms:modified>
  <cp:revision>0</cp:revision>
  <dc:subject>Ð”ÐµÑ‚ÐµÐºÑ‚Ð¸Ð²Ñ‹ "Ð˜ÑÐºÐ°Ñ‚ÐµÐ»Ñ"</dc:subject>
  <dc:title>Untitled Spreadsheet</dc:title>
</cp:coreProperties>
</file>