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Прайс-лист</t>
  </si>
  <si>
    <t xml:space="preserve">ГРАНД-ФАИР </t>
  </si>
  <si>
    <t xml:space="preserve">Для самых-самых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5-0913-4</t>
  </si>
  <si>
    <t xml:space="preserve">Мельникова А.</t>
  </si>
  <si>
    <t xml:space="preserve">Мы охотились на льва. Развитие моторики. 2-4 года</t>
  </si>
  <si>
    <t xml:space="preserve">Карапуз</t>
  </si>
  <si>
    <t xml:space="preserve">60Х84/8</t>
  </si>
  <si>
    <t xml:space="preserve">обл</t>
  </si>
  <si>
    <t xml:space="preserve">978-5-9715-0817-5</t>
  </si>
  <si>
    <t xml:space="preserve">Мигунова Н.А.</t>
  </si>
  <si>
    <t xml:space="preserve">Вежливые слова. Благодарим, извиняемся. Для детей 2-4 лет</t>
  </si>
  <si>
    <t xml:space="preserve">Сфера</t>
  </si>
  <si>
    <t xml:space="preserve">978-5-9715-0331-6</t>
  </si>
  <si>
    <t xml:space="preserve">Кто живет в воде и еще кое-где</t>
  </si>
  <si>
    <t xml:space="preserve">978-5-9949-2420-4</t>
  </si>
  <si>
    <t xml:space="preserve">Вечная сказка. Жестовые игры</t>
  </si>
  <si>
    <t xml:space="preserve">978-5-9949-2410-5</t>
  </si>
  <si>
    <t xml:space="preserve">Савушкин С.Н.</t>
  </si>
  <si>
    <t xml:space="preserve">Вот какой упрямый</t>
  </si>
  <si>
    <t xml:space="preserve">978-5-9949-2409-9</t>
  </si>
  <si>
    <t xml:space="preserve">Всё умею делать сам</t>
  </si>
  <si>
    <t xml:space="preserve">978-5-9949-2422-8</t>
  </si>
  <si>
    <t xml:space="preserve">Играем сидя дома</t>
  </si>
  <si>
    <t xml:space="preserve">978-5-9949-2421-1</t>
  </si>
  <si>
    <t xml:space="preserve">Кем я буду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6</v>
      </c>
      <c r="H7" s="28" t="s">
        <v>24</v>
      </c>
      <c r="I7" s="28" t="s">
        <v>25</v>
      </c>
      <c r="J7" s="29" t="n">
        <v>82.5</v>
      </c>
      <c r="K7" s="30"/>
    </row>
    <row r="8" customFormat="false" ht="12.75" hidden="false" customHeight="true" outlineLevel="0" collapsed="false">
      <c r="A8" s="31" t="n">
        <v>3063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6</v>
      </c>
      <c r="H8" s="32" t="s">
        <v>24</v>
      </c>
      <c r="I8" s="35" t="s">
        <v>25</v>
      </c>
      <c r="J8" s="36" t="n">
        <v>82.5</v>
      </c>
      <c r="K8" s="37"/>
    </row>
    <row r="9" customFormat="false" ht="12.75" hidden="false" customHeight="true" outlineLevel="0" collapsed="false">
      <c r="A9" s="31" t="n">
        <v>367690</v>
      </c>
      <c r="B9" s="32" t="s">
        <v>30</v>
      </c>
      <c r="C9" s="33"/>
      <c r="D9" s="32" t="s">
        <v>31</v>
      </c>
      <c r="E9" s="32" t="s">
        <v>23</v>
      </c>
      <c r="F9" s="33" t="n">
        <v>2018</v>
      </c>
      <c r="G9" s="34" t="n">
        <v>12</v>
      </c>
      <c r="H9" s="32" t="s">
        <v>24</v>
      </c>
      <c r="I9" s="35" t="s">
        <v>25</v>
      </c>
      <c r="J9" s="36" t="n">
        <v>196.5</v>
      </c>
      <c r="K9" s="37"/>
    </row>
    <row r="10" customFormat="false" ht="12.75" hidden="false" customHeight="true" outlineLevel="0" collapsed="false">
      <c r="A10" s="31" t="n">
        <v>382335</v>
      </c>
      <c r="B10" s="32" t="s">
        <v>32</v>
      </c>
      <c r="C10" s="33"/>
      <c r="D10" s="32" t="s">
        <v>33</v>
      </c>
      <c r="E10" s="32" t="s">
        <v>29</v>
      </c>
      <c r="F10" s="33" t="n">
        <v>2020</v>
      </c>
      <c r="G10" s="34" t="n">
        <v>16</v>
      </c>
      <c r="H10" s="32" t="s">
        <v>24</v>
      </c>
      <c r="I10" s="35" t="s">
        <v>25</v>
      </c>
      <c r="J10" s="36" t="n">
        <v>106.5</v>
      </c>
      <c r="K10" s="37"/>
    </row>
    <row r="11" customFormat="false" ht="12.75" hidden="false" customHeight="true" outlineLevel="0" collapsed="false">
      <c r="A11" s="31" t="n">
        <v>382334</v>
      </c>
      <c r="B11" s="32" t="s">
        <v>34</v>
      </c>
      <c r="C11" s="33" t="s">
        <v>35</v>
      </c>
      <c r="D11" s="32" t="s">
        <v>36</v>
      </c>
      <c r="E11" s="32" t="s">
        <v>29</v>
      </c>
      <c r="F11" s="33" t="n">
        <v>2020</v>
      </c>
      <c r="G11" s="34" t="n">
        <v>16</v>
      </c>
      <c r="H11" s="32" t="s">
        <v>24</v>
      </c>
      <c r="I11" s="35" t="s">
        <v>25</v>
      </c>
      <c r="J11" s="36" t="n">
        <v>106.5</v>
      </c>
      <c r="K11" s="37"/>
    </row>
    <row r="12" customFormat="false" ht="12.75" hidden="false" customHeight="true" outlineLevel="0" collapsed="false">
      <c r="A12" s="31" t="n">
        <v>382333</v>
      </c>
      <c r="B12" s="32" t="s">
        <v>37</v>
      </c>
      <c r="C12" s="33" t="s">
        <v>35</v>
      </c>
      <c r="D12" s="32" t="s">
        <v>38</v>
      </c>
      <c r="E12" s="32" t="s">
        <v>29</v>
      </c>
      <c r="F12" s="33" t="n">
        <v>2020</v>
      </c>
      <c r="G12" s="34" t="n">
        <v>16</v>
      </c>
      <c r="H12" s="32" t="s">
        <v>24</v>
      </c>
      <c r="I12" s="35" t="s">
        <v>25</v>
      </c>
      <c r="J12" s="36" t="n">
        <v>106.5</v>
      </c>
      <c r="K12" s="37"/>
    </row>
    <row r="13" customFormat="false" ht="12.75" hidden="false" customHeight="true" outlineLevel="0" collapsed="false">
      <c r="A13" s="31" t="n">
        <v>382332</v>
      </c>
      <c r="B13" s="32" t="s">
        <v>39</v>
      </c>
      <c r="C13" s="33"/>
      <c r="D13" s="32" t="s">
        <v>40</v>
      </c>
      <c r="E13" s="32" t="s">
        <v>29</v>
      </c>
      <c r="F13" s="33" t="n">
        <v>2020</v>
      </c>
      <c r="G13" s="34" t="n">
        <v>16</v>
      </c>
      <c r="H13" s="32" t="s">
        <v>24</v>
      </c>
      <c r="I13" s="35" t="s">
        <v>25</v>
      </c>
      <c r="J13" s="36" t="n">
        <v>114</v>
      </c>
      <c r="K13" s="37"/>
    </row>
    <row r="14" customFormat="false" ht="12.75" hidden="false" customHeight="true" outlineLevel="0" collapsed="false">
      <c r="A14" s="31" t="n">
        <v>382331</v>
      </c>
      <c r="B14" s="32" t="s">
        <v>41</v>
      </c>
      <c r="C14" s="33"/>
      <c r="D14" s="32" t="s">
        <v>42</v>
      </c>
      <c r="E14" s="32" t="s">
        <v>29</v>
      </c>
      <c r="F14" s="33" t="n">
        <v>2020</v>
      </c>
      <c r="G14" s="34" t="n">
        <v>16</v>
      </c>
      <c r="H14" s="32" t="s">
        <v>24</v>
      </c>
      <c r="I14" s="35" t="s">
        <v>25</v>
      </c>
      <c r="J14" s="36" t="n">
        <v>11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Ð°Ð¼Ñ‹Ñ…-ÑÐ°Ð¼Ñ‹Ñ… Ð¼Ð°Ð»ÐµÐ½ÑŒÐºÐ¸Ñ…</cp:keywords>
  <dc:language>en-US</dc:language>
  <cp:lastModifiedBy>Grand-Fair</cp:lastModifiedBy>
  <dcterms:modified xsi:type="dcterms:W3CDTF">2014-10-05T21:24:04Z</dcterms:modified>
  <cp:revision>0</cp:revision>
  <dc:subject>Ð”Ð»Ñ ÑÐ°Ð¼Ñ‹Ñ…-ÑÐ°Ð¼Ñ‹Ñ… Ð¼Ð°Ð»ÐµÐ½ÑŒÐºÐ¸Ñ…</dc:subject>
  <dc:title>Untitled Spreadsheet</dc:title>
</cp:coreProperties>
</file>