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Прайс-лист</t>
  </si>
  <si>
    <t xml:space="preserve">ГРАНД-ФАИР </t>
  </si>
  <si>
    <t xml:space="preserve">Русское зарубежье. Колекция поэзии и пр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10-25-7</t>
  </si>
  <si>
    <t xml:space="preserve">Казарновская М.</t>
  </si>
  <si>
    <t xml:space="preserve">Еврейское счастье Арона-сапожника</t>
  </si>
  <si>
    <t xml:space="preserve">Алетейя</t>
  </si>
  <si>
    <t xml:space="preserve">60Х88/16</t>
  </si>
  <si>
    <t xml:space="preserve">7бц</t>
  </si>
  <si>
    <t xml:space="preserve">978-5-91419-560-8</t>
  </si>
  <si>
    <t xml:space="preserve">Хазанов Б.</t>
  </si>
  <si>
    <t xml:space="preserve">Опровержение Черного павлина</t>
  </si>
  <si>
    <t xml:space="preserve">обл</t>
  </si>
  <si>
    <t xml:space="preserve">5-89329-805-5</t>
  </si>
  <si>
    <t xml:space="preserve">Лахтер Г.</t>
  </si>
  <si>
    <t xml:space="preserve">Дневник начальника уголовного розыска</t>
  </si>
  <si>
    <t xml:space="preserve">978-5-907030-47-3</t>
  </si>
  <si>
    <t xml:space="preserve">Русский Н.</t>
  </si>
  <si>
    <t xml:space="preserve">Цветы мертвых. Степные легенды</t>
  </si>
  <si>
    <t xml:space="preserve">7Б</t>
  </si>
  <si>
    <t xml:space="preserve">978-5-907189-89-8</t>
  </si>
  <si>
    <t xml:space="preserve">Черные стяги эпохи</t>
  </si>
  <si>
    <t xml:space="preserve">978-5-907189-35-5</t>
  </si>
  <si>
    <t xml:space="preserve">Никова Е.</t>
  </si>
  <si>
    <t xml:space="preserve">Английский дневник</t>
  </si>
  <si>
    <t xml:space="preserve">978-5-00165-180-2</t>
  </si>
  <si>
    <t xml:space="preserve">Контуш А.</t>
  </si>
  <si>
    <t xml:space="preserve">Искусство читать книги. Записки путешественника</t>
  </si>
  <si>
    <t xml:space="preserve">84Х108/32</t>
  </si>
  <si>
    <t xml:space="preserve">978-5-00165-064-5</t>
  </si>
  <si>
    <t xml:space="preserve">Цейтлин Е.Л.</t>
  </si>
  <si>
    <t xml:space="preserve">Писатель на дорогах исхода. Откуда и куда?Беседы в пути</t>
  </si>
  <si>
    <t xml:space="preserve">978-5-907115-98-9</t>
  </si>
  <si>
    <t xml:space="preserve">Цесис В.А.</t>
  </si>
  <si>
    <t xml:space="preserve">На задворках империи. Детские и юные годы Давида Ламма</t>
  </si>
  <si>
    <t xml:space="preserve">978-5-00165-035-5</t>
  </si>
  <si>
    <t xml:space="preserve">Ивлева Т.</t>
  </si>
  <si>
    <t xml:space="preserve">Цветок эмигранта. Роза ветров</t>
  </si>
  <si>
    <t xml:space="preserve">978-5-00165-000-3</t>
  </si>
  <si>
    <t xml:space="preserve">Ляховицкая Г.</t>
  </si>
  <si>
    <t xml:space="preserve">Вне времени. Стихи избранные читателями</t>
  </si>
  <si>
    <t xml:space="preserve">84Х108/64</t>
  </si>
  <si>
    <t xml:space="preserve">978-5-00165-044-7</t>
  </si>
  <si>
    <t xml:space="preserve">Струны и клавиши</t>
  </si>
  <si>
    <t xml:space="preserve">978-5-00165-183-3</t>
  </si>
  <si>
    <t xml:space="preserve">Ода горячей свече. Антология</t>
  </si>
  <si>
    <t xml:space="preserve">978-5-00165-337-0</t>
  </si>
  <si>
    <t xml:space="preserve">Необыкновенный консилиум</t>
  </si>
  <si>
    <t xml:space="preserve">60X90/16</t>
  </si>
  <si>
    <t xml:space="preserve">978-5-907189-53-9</t>
  </si>
  <si>
    <t xml:space="preserve">Дубровская А.</t>
  </si>
  <si>
    <t xml:space="preserve">Египетский дом</t>
  </si>
  <si>
    <t xml:space="preserve">978-5-00165-328-8</t>
  </si>
  <si>
    <t xml:space="preserve">Прерывистые линии</t>
  </si>
  <si>
    <t xml:space="preserve">84X108/32</t>
  </si>
  <si>
    <t xml:space="preserve">978-5-00165-439-1</t>
  </si>
  <si>
    <t xml:space="preserve">Шестков И.Г.</t>
  </si>
  <si>
    <t xml:space="preserve">Повелитель четверга. Записки эмигра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3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588</v>
      </c>
      <c r="K7" s="30"/>
    </row>
    <row r="8" customFormat="false" ht="12.75" hidden="false" customHeight="true" outlineLevel="0" collapsed="false">
      <c r="A8" s="31" t="n">
        <v>30869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9</v>
      </c>
      <c r="J8" s="36" t="n">
        <v>942</v>
      </c>
      <c r="K8" s="37"/>
    </row>
    <row r="9" customFormat="false" ht="12.75" hidden="false" customHeight="true" outlineLevel="0" collapsed="false">
      <c r="A9" s="31" t="n">
        <v>32510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05</v>
      </c>
      <c r="G9" s="34" t="n">
        <v>208</v>
      </c>
      <c r="H9" s="32"/>
      <c r="I9" s="35" t="s">
        <v>29</v>
      </c>
      <c r="J9" s="36" t="n">
        <v>202.5</v>
      </c>
      <c r="K9" s="37"/>
    </row>
    <row r="10" customFormat="false" ht="12.75" hidden="false" customHeight="true" outlineLevel="0" collapsed="false">
      <c r="A10" s="31" t="n">
        <v>33811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696</v>
      </c>
      <c r="H10" s="32" t="s">
        <v>24</v>
      </c>
      <c r="I10" s="35" t="s">
        <v>36</v>
      </c>
      <c r="J10" s="36" t="n">
        <v>1596</v>
      </c>
      <c r="K10" s="37"/>
    </row>
    <row r="11" customFormat="false" ht="12.75" hidden="false" customHeight="true" outlineLevel="0" collapsed="false">
      <c r="A11" s="31" t="n">
        <v>362407</v>
      </c>
      <c r="B11" s="32" t="s">
        <v>37</v>
      </c>
      <c r="C11" s="33" t="s">
        <v>27</v>
      </c>
      <c r="D11" s="32" t="s">
        <v>38</v>
      </c>
      <c r="E11" s="32" t="s">
        <v>23</v>
      </c>
      <c r="F11" s="33" t="n">
        <v>2019</v>
      </c>
      <c r="G11" s="34" t="n">
        <v>286</v>
      </c>
      <c r="H11" s="32" t="s">
        <v>24</v>
      </c>
      <c r="I11" s="35" t="s">
        <v>36</v>
      </c>
      <c r="J11" s="36" t="n">
        <v>672</v>
      </c>
      <c r="K11" s="37"/>
    </row>
    <row r="12" customFormat="false" ht="12.75" hidden="false" customHeight="true" outlineLevel="0" collapsed="false">
      <c r="A12" s="31" t="n">
        <v>38576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284</v>
      </c>
      <c r="H12" s="32" t="s">
        <v>24</v>
      </c>
      <c r="I12" s="35" t="s">
        <v>36</v>
      </c>
      <c r="J12" s="36" t="n">
        <v>672</v>
      </c>
      <c r="K12" s="37"/>
    </row>
    <row r="13" customFormat="false" ht="12.75" hidden="false" customHeight="true" outlineLevel="0" collapsed="false">
      <c r="A13" s="31" t="n">
        <v>38577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100</v>
      </c>
      <c r="H13" s="32" t="s">
        <v>45</v>
      </c>
      <c r="I13" s="35" t="s">
        <v>36</v>
      </c>
      <c r="J13" s="36" t="n">
        <v>639</v>
      </c>
      <c r="K13" s="37"/>
    </row>
    <row r="14" customFormat="false" ht="12.75" hidden="false" customHeight="true" outlineLevel="0" collapsed="false">
      <c r="A14" s="31" t="n">
        <v>37516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332</v>
      </c>
      <c r="H14" s="32" t="s">
        <v>45</v>
      </c>
      <c r="I14" s="35" t="s">
        <v>36</v>
      </c>
      <c r="J14" s="36" t="n">
        <v>1176</v>
      </c>
      <c r="K14" s="37"/>
    </row>
    <row r="15" customFormat="false" ht="12.75" hidden="false" customHeight="true" outlineLevel="0" collapsed="false">
      <c r="A15" s="31" t="n">
        <v>400675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294</v>
      </c>
      <c r="H15" s="32" t="s">
        <v>24</v>
      </c>
      <c r="I15" s="35" t="s">
        <v>36</v>
      </c>
      <c r="J15" s="36" t="n">
        <v>840</v>
      </c>
      <c r="K15" s="37"/>
    </row>
    <row r="16" customFormat="false" ht="12.75" hidden="false" customHeight="true" outlineLevel="0" collapsed="false">
      <c r="A16" s="31" t="n">
        <v>40067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0</v>
      </c>
      <c r="G16" s="34" t="n">
        <v>422</v>
      </c>
      <c r="H16" s="32" t="s">
        <v>24</v>
      </c>
      <c r="I16" s="35" t="s">
        <v>36</v>
      </c>
      <c r="J16" s="36" t="n">
        <v>1008</v>
      </c>
      <c r="K16" s="37"/>
    </row>
    <row r="17" customFormat="false" ht="12.75" hidden="false" customHeight="true" outlineLevel="0" collapsed="false">
      <c r="A17" s="31" t="n">
        <v>385783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0</v>
      </c>
      <c r="G17" s="34" t="n">
        <v>310</v>
      </c>
      <c r="H17" s="32" t="s">
        <v>58</v>
      </c>
      <c r="I17" s="35" t="s">
        <v>29</v>
      </c>
      <c r="J17" s="36" t="n">
        <v>588</v>
      </c>
      <c r="K17" s="37"/>
    </row>
    <row r="18" customFormat="false" ht="12.75" hidden="false" customHeight="true" outlineLevel="0" collapsed="false">
      <c r="A18" s="31" t="n">
        <v>401034</v>
      </c>
      <c r="B18" s="32" t="s">
        <v>59</v>
      </c>
      <c r="C18" s="33" t="s">
        <v>27</v>
      </c>
      <c r="D18" s="32" t="s">
        <v>60</v>
      </c>
      <c r="E18" s="32" t="s">
        <v>23</v>
      </c>
      <c r="F18" s="33" t="n">
        <v>2020</v>
      </c>
      <c r="G18" s="34" t="n">
        <v>284</v>
      </c>
      <c r="H18" s="32" t="s">
        <v>24</v>
      </c>
      <c r="I18" s="35" t="s">
        <v>36</v>
      </c>
      <c r="J18" s="36" t="n">
        <v>1092</v>
      </c>
      <c r="K18" s="37"/>
    </row>
    <row r="19" customFormat="false" ht="12.75" hidden="false" customHeight="true" outlineLevel="0" collapsed="false">
      <c r="A19" s="31" t="n">
        <v>401032</v>
      </c>
      <c r="B19" s="32" t="s">
        <v>61</v>
      </c>
      <c r="C19" s="33"/>
      <c r="D19" s="32" t="s">
        <v>62</v>
      </c>
      <c r="E19" s="32" t="s">
        <v>23</v>
      </c>
      <c r="F19" s="33" t="n">
        <v>2020</v>
      </c>
      <c r="G19" s="34" t="n">
        <v>334</v>
      </c>
      <c r="H19" s="32" t="s">
        <v>45</v>
      </c>
      <c r="I19" s="35" t="s">
        <v>36</v>
      </c>
      <c r="J19" s="36" t="n">
        <v>1008</v>
      </c>
      <c r="K19" s="37"/>
    </row>
    <row r="20" customFormat="false" ht="12.75" hidden="false" customHeight="true" outlineLevel="0" collapsed="false">
      <c r="A20" s="31" t="n">
        <v>400668</v>
      </c>
      <c r="B20" s="32" t="s">
        <v>63</v>
      </c>
      <c r="C20" s="33" t="s">
        <v>27</v>
      </c>
      <c r="D20" s="32" t="s">
        <v>64</v>
      </c>
      <c r="E20" s="32" t="s">
        <v>23</v>
      </c>
      <c r="F20" s="33" t="n">
        <v>2021</v>
      </c>
      <c r="G20" s="34" t="n">
        <v>188</v>
      </c>
      <c r="H20" s="32" t="s">
        <v>65</v>
      </c>
      <c r="I20" s="35" t="s">
        <v>36</v>
      </c>
      <c r="J20" s="36" t="n">
        <v>1008</v>
      </c>
      <c r="K20" s="37"/>
    </row>
    <row r="21" customFormat="false" ht="12.75" hidden="false" customHeight="true" outlineLevel="0" collapsed="false">
      <c r="A21" s="31" t="n">
        <v>404451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338</v>
      </c>
      <c r="H21" s="32" t="s">
        <v>24</v>
      </c>
      <c r="I21" s="35" t="s">
        <v>36</v>
      </c>
      <c r="J21" s="36" t="n">
        <v>1615.5</v>
      </c>
      <c r="K21" s="37"/>
    </row>
    <row r="22" customFormat="false" ht="12.75" hidden="false" customHeight="true" outlineLevel="0" collapsed="false">
      <c r="A22" s="31" t="n">
        <v>400671</v>
      </c>
      <c r="B22" s="32" t="s">
        <v>69</v>
      </c>
      <c r="C22" s="33" t="s">
        <v>43</v>
      </c>
      <c r="D22" s="32" t="s">
        <v>70</v>
      </c>
      <c r="E22" s="32" t="s">
        <v>23</v>
      </c>
      <c r="F22" s="33" t="n">
        <v>2021</v>
      </c>
      <c r="G22" s="34" t="n">
        <v>110</v>
      </c>
      <c r="H22" s="32" t="s">
        <v>71</v>
      </c>
      <c r="I22" s="35" t="s">
        <v>36</v>
      </c>
      <c r="J22" s="36" t="n">
        <v>639</v>
      </c>
      <c r="K22" s="37"/>
    </row>
    <row r="23" customFormat="false" ht="12.75" hidden="false" customHeight="true" outlineLevel="0" collapsed="false">
      <c r="A23" s="31" t="n">
        <v>418833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22</v>
      </c>
      <c r="G23" s="34" t="n">
        <v>272</v>
      </c>
      <c r="H23" s="32" t="s">
        <v>71</v>
      </c>
      <c r="I23" s="35" t="s">
        <v>36</v>
      </c>
      <c r="J23" s="36" t="n">
        <v>1176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¾Ðµ Ð·Ð°Ñ€ÑƒÐ±ÐµÐ¶ÑŒÐµ. ÐšÐ¾Ð»ÐµÐºÑ†Ð¸Ñ Ð¿Ð¾ÑÐ·Ð¸Ð¸ Ð¸ Ð¿Ñ€Ð¾Ð·Ñ‹</cp:keywords>
  <dc:language>en-US</dc:language>
  <cp:lastModifiedBy>Grand-Fair</cp:lastModifiedBy>
  <dcterms:modified xsi:type="dcterms:W3CDTF">2014-10-05T21:24:04Z</dcterms:modified>
  <cp:revision>0</cp:revision>
  <dc:subject>Ð ÑƒÑÑÐºÐ¾Ðµ Ð·Ð°Ñ€ÑƒÐ±ÐµÐ¶ÑŒÐµ. ÐšÐ¾Ð»ÐµÐºÑ†Ð¸Ñ Ð¿Ð¾ÑÐ·Ð¸Ð¸ Ð¸ Ð¿Ñ€Ð¾Ð·Ñ‹</dc:subject>
  <dc:title>Untitled Spreadsheet</dc:title>
</cp:coreProperties>
</file>