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Научные издания для юрис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2190-4</t>
  </si>
  <si>
    <t xml:space="preserve">Прудникова И.А.</t>
  </si>
  <si>
    <t xml:space="preserve">Миграционные процессы и их влияние на общественную и национальную безопасно</t>
  </si>
  <si>
    <t xml:space="preserve">ЮНИТИ</t>
  </si>
  <si>
    <t xml:space="preserve">60X90/16</t>
  </si>
  <si>
    <t xml:space="preserve">обл</t>
  </si>
  <si>
    <t xml:space="preserve">978-5-238-02993-1</t>
  </si>
  <si>
    <t xml:space="preserve">Татаринцева Е.</t>
  </si>
  <si>
    <t xml:space="preserve">Проблемы соотношений частных и публичных интересов в правоотношениях</t>
  </si>
  <si>
    <t xml:space="preserve">Юнити-Дана</t>
  </si>
  <si>
    <t xml:space="preserve">60Х90/16</t>
  </si>
  <si>
    <t xml:space="preserve">978-5-238-02970-2</t>
  </si>
  <si>
    <t xml:space="preserve">Батюкова В.</t>
  </si>
  <si>
    <t xml:space="preserve">Уголовная ответственность за хулиганство и иные преступления</t>
  </si>
  <si>
    <t xml:space="preserve">978-5-238-03005-0</t>
  </si>
  <si>
    <t xml:space="preserve">Петроченков С.</t>
  </si>
  <si>
    <t xml:space="preserve">Уголовно-правовая защита сведений, составляющих коммерческую, налоговую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7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52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88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03</v>
      </c>
      <c r="H8" s="32" t="s">
        <v>30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18861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199</v>
      </c>
      <c r="H9" s="32" t="s">
        <v>30</v>
      </c>
      <c r="I9" s="35" t="s">
        <v>25</v>
      </c>
      <c r="J9" s="36" t="n">
        <v>900</v>
      </c>
      <c r="K9" s="37"/>
    </row>
    <row r="10" customFormat="false" ht="12.75" hidden="false" customHeight="true" outlineLevel="0" collapsed="false">
      <c r="A10" s="31" t="n">
        <v>318862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79</v>
      </c>
      <c r="H10" s="32" t="s">
        <v>30</v>
      </c>
      <c r="I10" s="35" t="s">
        <v>37</v>
      </c>
      <c r="J10" s="36" t="n">
        <v>108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Ñ‹Ðµ Ð¸Ð·Ð´Ð°Ð½Ð¸Ñ Ð´Ð»Ñ ÑŽÑ€Ð¸ÑÑ‚Ð¾Ð²</cp:keywords>
  <dc:language>en-US</dc:language>
  <cp:lastModifiedBy>Grand-Fair</cp:lastModifiedBy>
  <dcterms:modified xsi:type="dcterms:W3CDTF">2014-10-05T21:24:04Z</dcterms:modified>
  <cp:revision>0</cp:revision>
  <dc:subject>ÐÐ°ÑƒÑ‡Ð½Ñ‹Ðµ Ð¸Ð·Ð´Ð°Ð½Ð¸Ñ Ð´Ð»Ñ ÑŽÑ€Ð¸ÑÑ‚Ð¾Ð²</dc:subject>
  <dc:title>Untitled Spreadsheet</dc:title>
</cp:coreProperties>
</file>