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е силуэ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5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Ð¸Ð»ÑƒÑÑ‚Ñ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Ð¸Ð»ÑƒÑÑ‚Ñ‹</dc:subject>
  <dc:title>Untitled Spreadsheet</dc:title>
</cp:coreProperties>
</file>