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Источник мудр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6912-2</t>
  </si>
  <si>
    <t xml:space="preserve">Аму Мом</t>
  </si>
  <si>
    <t xml:space="preserve">Ло и его сакральные опилки. Дзен-сказки о счастье, пчелах и пути в Страну Мудрости</t>
  </si>
  <si>
    <t xml:space="preserve">АСТ</t>
  </si>
  <si>
    <t xml:space="preserve">7бц</t>
  </si>
  <si>
    <t xml:space="preserve">978-5-17-137293-4</t>
  </si>
  <si>
    <t xml:space="preserve">Что излучаете, то и получаете. Мудрая книга ответов на твои вопросы</t>
  </si>
  <si>
    <t xml:space="preserve">978-5-17-150539-4</t>
  </si>
  <si>
    <t xml:space="preserve">Книга Сердца. День за днем наполняй жизнь радостью, энергией и счасть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9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28</v>
      </c>
      <c r="H7" s="28"/>
      <c r="I7" s="28" t="s">
        <v>24</v>
      </c>
      <c r="J7" s="29" t="n">
        <v>634.5</v>
      </c>
      <c r="K7" s="30"/>
    </row>
    <row r="8" customFormat="false" ht="12.75" hidden="false" customHeight="true" outlineLevel="0" collapsed="false">
      <c r="A8" s="31" t="n">
        <v>40023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643.5</v>
      </c>
      <c r="K8" s="37"/>
    </row>
    <row r="9" customFormat="false" ht="12.75" hidden="false" customHeight="true" outlineLevel="0" collapsed="false">
      <c r="A9" s="31" t="n">
        <v>41764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3</v>
      </c>
      <c r="G9" s="34" t="n">
        <v>128</v>
      </c>
      <c r="H9" s="32"/>
      <c r="I9" s="35" t="s">
        <v>24</v>
      </c>
      <c r="J9" s="36" t="n">
        <v>69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‡Ð½Ð¸Ðº Ð¼ÑƒÐ´Ñ€Ð¾ÑÑ‚Ð¸</cp:keywords>
  <dc:language>en-US</dc:language>
  <cp:lastModifiedBy>Grand-Fair</cp:lastModifiedBy>
  <dcterms:modified xsi:type="dcterms:W3CDTF">2014-10-05T21:24:04Z</dcterms:modified>
  <cp:revision>0</cp:revision>
  <dc:subject>Ð˜ÑÑ‚Ð¾Ñ‡Ð½Ð¸Ðº Ð¼ÑƒÐ´Ñ€Ð¾ÑÑ‚Ð¸</dc:subject>
  <dc:title>Untitled Spreadsheet</dc:title>
</cp:coreProperties>
</file>