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Жизнь удала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822-4</t>
  </si>
  <si>
    <t xml:space="preserve">Солнечная М.</t>
  </si>
  <si>
    <t xml:space="preserve">Заморозка, квашение, соление, мочение и сушка</t>
  </si>
  <si>
    <t xml:space="preserve">Феникс</t>
  </si>
  <si>
    <t xml:space="preserve">84Х108/32</t>
  </si>
  <si>
    <t xml:space="preserve">7бц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222-27333-3</t>
  </si>
  <si>
    <t xml:space="preserve">Киреевский И.Р.</t>
  </si>
  <si>
    <t xml:space="preserve">Домашнее пиво. Просто и вкусно</t>
  </si>
  <si>
    <t xml:space="preserve">84X108/32</t>
  </si>
  <si>
    <t xml:space="preserve">978-5-222-25827-9</t>
  </si>
  <si>
    <t xml:space="preserve">Домашние компоты, морсы и соки: лучшие рецепты</t>
  </si>
  <si>
    <t xml:space="preserve">978-5-222-31038-0</t>
  </si>
  <si>
    <t xml:space="preserve">Матвеенко А.В.</t>
  </si>
  <si>
    <t xml:space="preserve">Основы домашнего сыро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87</v>
      </c>
      <c r="H7" s="28" t="s">
        <v>24</v>
      </c>
      <c r="I7" s="28" t="s">
        <v>25</v>
      </c>
      <c r="J7" s="29" t="n">
        <v>205.5</v>
      </c>
      <c r="K7" s="30"/>
    </row>
    <row r="8" customFormat="false" ht="12.75" hidden="false" customHeight="true" outlineLevel="0" collapsed="false">
      <c r="A8" s="31" t="n">
        <v>315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6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3313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2</v>
      </c>
      <c r="H9" s="32" t="s">
        <v>32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1394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6</v>
      </c>
      <c r="G10" s="34" t="n">
        <v>189</v>
      </c>
      <c r="H10" s="32" t="s">
        <v>24</v>
      </c>
      <c r="I10" s="35" t="s">
        <v>25</v>
      </c>
      <c r="J10" s="36" t="n">
        <v>210</v>
      </c>
      <c r="K10" s="37"/>
    </row>
    <row r="11" customFormat="false" ht="12.75" hidden="false" customHeight="true" outlineLevel="0" collapsed="false">
      <c r="A11" s="31" t="n">
        <v>33138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23</v>
      </c>
      <c r="H11" s="32" t="s">
        <v>24</v>
      </c>
      <c r="I11" s="35" t="s">
        <v>25</v>
      </c>
      <c r="J11" s="36" t="n">
        <v>2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ÑƒÐ´Ð°Ð»Ð°ÑÑŒ</cp:keywords>
  <dc:language>en-US</dc:language>
  <cp:lastModifiedBy>Grand-Fair</cp:lastModifiedBy>
  <dcterms:modified xsi:type="dcterms:W3CDTF">2014-10-05T21:24:04Z</dcterms:modified>
  <cp:revision>0</cp:revision>
  <dc:subject>Ð–Ð¸Ð·Ð½ÑŒ ÑƒÐ´Ð°Ð»Ð°ÑÑŒ</dc:subject>
  <dc:title>Untitled Spreadsheet</dc:title>
</cp:coreProperties>
</file>