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збука творчества и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Университетская книга</t>
  </si>
  <si>
    <t xml:space="preserve">60Х84/16</t>
  </si>
  <si>
    <t xml:space="preserve">7бц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6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71</v>
      </c>
      <c r="H8" s="32" t="s">
        <v>24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‚Ð²Ð¾Ñ€Ñ‡ÐµÑÑ‚Ð²Ð° Ð¸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Ð·Ð±ÑƒÐºÐ° Ñ‚Ð²Ð¾Ñ€Ñ‡ÐµÑÑ‚Ð²Ð° Ð¸ Ð¼Ð°ÑÑ‚ÐµÑ€ÑÑ‚Ð²Ð°</dc:subject>
  <dc:title>Untitled Spreadsheet</dc:title>
</cp:coreProperties>
</file>