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ниверситет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7-0083-4</t>
  </si>
  <si>
    <t xml:space="preserve">Щеголева Н.Г.</t>
  </si>
  <si>
    <t xml:space="preserve">Валютные операции. Учебник</t>
  </si>
  <si>
    <t xml:space="preserve">Московский финансово-промышленный унив."Синергия"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9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36</v>
      </c>
      <c r="H7" s="28" t="s">
        <v>24</v>
      </c>
      <c r="I7" s="28" t="s">
        <v>25</v>
      </c>
      <c r="J7" s="29" t="n">
        <v>57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ÐºÐ°Ñ ÑÐµÑ€Ð¸Ñ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ÐºÐ°Ñ ÑÐµÑ€Ð¸Ñ</dc:subject>
  <dc:title>Untitled Spreadsheet</dc:title>
</cp:coreProperties>
</file>