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9">
  <si>
    <t xml:space="preserve">Прайс-лист</t>
  </si>
  <si>
    <t xml:space="preserve">ГРАНД-ФАИР </t>
  </si>
  <si>
    <t xml:space="preserve">Учебник для ВУЗов. Специаль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4-2467-2</t>
  </si>
  <si>
    <t xml:space="preserve">Фуллер Лои</t>
  </si>
  <si>
    <t xml:space="preserve">Пятнадцать лет моей жизни</t>
  </si>
  <si>
    <t xml:space="preserve">Лань</t>
  </si>
  <si>
    <t xml:space="preserve">84X108/32</t>
  </si>
  <si>
    <t xml:space="preserve">7Б</t>
  </si>
  <si>
    <t xml:space="preserve">978-5-8114-2609-6</t>
  </si>
  <si>
    <t xml:space="preserve">Сычев С.А.</t>
  </si>
  <si>
    <t xml:space="preserve">Перспективные технологии строительства и реконструкции зданий. Монография</t>
  </si>
  <si>
    <t xml:space="preserve">70Х100/16</t>
  </si>
  <si>
    <t xml:space="preserve">7бц</t>
  </si>
  <si>
    <t xml:space="preserve">978-5-8114-2732-1</t>
  </si>
  <si>
    <t xml:space="preserve">Миронова С.В., Напалков С.В.</t>
  </si>
  <si>
    <t xml:space="preserve">Специфика заданий и задачных конструкций информационного контента образоват</t>
  </si>
  <si>
    <t xml:space="preserve">обл</t>
  </si>
  <si>
    <t xml:space="preserve">978-5-8114-2952-3</t>
  </si>
  <si>
    <t xml:space="preserve">Месснер Е.И.</t>
  </si>
  <si>
    <t xml:space="preserve">Основы композиции. Уч. пос. 2изд</t>
  </si>
  <si>
    <t xml:space="preserve">84Х108/32</t>
  </si>
  <si>
    <t xml:space="preserve">978-5-8114-2270-8</t>
  </si>
  <si>
    <t xml:space="preserve">Драгилев А.И.</t>
  </si>
  <si>
    <t xml:space="preserve">Основы кондитерского производства. Учебник. 3-е изд. </t>
  </si>
  <si>
    <t xml:space="preserve">978-5-8114-2114-5</t>
  </si>
  <si>
    <t xml:space="preserve">Вербов А.М.</t>
  </si>
  <si>
    <t xml:space="preserve">Техника постановки голоса. 3-е изд. </t>
  </si>
  <si>
    <t xml:space="preserve">84Х100/32</t>
  </si>
  <si>
    <t xml:space="preserve">978-5-8114-2833-5</t>
  </si>
  <si>
    <t xml:space="preserve">Юрьев Ю.М.</t>
  </si>
  <si>
    <t xml:space="preserve">Беседы актера. Уч. пос. 3-е изд. </t>
  </si>
  <si>
    <t xml:space="preserve">978-5-8114-3204-2</t>
  </si>
  <si>
    <t xml:space="preserve">В спорах о театре. Уч. пос. 2-е изд. </t>
  </si>
  <si>
    <t xml:space="preserve">978-5-8114-2143-5</t>
  </si>
  <si>
    <t xml:space="preserve">Лобанова О.Г.</t>
  </si>
  <si>
    <t xml:space="preserve">Правильное дыхание, речь и пение. Уч. пос, 3изд</t>
  </si>
  <si>
    <t xml:space="preserve">978-5-8114-4021-4</t>
  </si>
  <si>
    <t xml:space="preserve">Крючков Н.А.</t>
  </si>
  <si>
    <t xml:space="preserve">Искусство аккомпанемента как предмет обучения. 4-е изд. </t>
  </si>
  <si>
    <t xml:space="preserve">978-5-8114-2481-8</t>
  </si>
  <si>
    <t xml:space="preserve">Безуглая Г.А.</t>
  </si>
  <si>
    <t xml:space="preserve">Новый концертмейстер балета. Уч. пос. </t>
  </si>
  <si>
    <t xml:space="preserve">978-5-8114-2570-9</t>
  </si>
  <si>
    <t xml:space="preserve">Мозговая Е.Б.</t>
  </si>
  <si>
    <t xml:space="preserve">Анализ и интерпретация произведения искусства. Художественное сотворчество. У</t>
  </si>
  <si>
    <t xml:space="preserve">978-5-8114-4312-3</t>
  </si>
  <si>
    <t xml:space="preserve">Голованов Д.В., Кунгуров А.В.</t>
  </si>
  <si>
    <t xml:space="preserve">Компьютерная нотная графика. Учебное пособие</t>
  </si>
  <si>
    <t xml:space="preserve">60Х90/8</t>
  </si>
  <si>
    <t xml:space="preserve">978-5-8114-3123-6</t>
  </si>
  <si>
    <t xml:space="preserve">Земцов Б.Н.</t>
  </si>
  <si>
    <t xml:space="preserve">История отечественного государства и права. Советский период. Уч. пос. </t>
  </si>
  <si>
    <t xml:space="preserve">978-5-8114-4043-6</t>
  </si>
  <si>
    <t xml:space="preserve">Островская В.Н., Воронцова Г.В. и др.</t>
  </si>
  <si>
    <t xml:space="preserve">Управление проектами. Учебник. 2-е изд. </t>
  </si>
  <si>
    <t xml:space="preserve">60X90/16</t>
  </si>
  <si>
    <t xml:space="preserve">978-5-8114-1868-8</t>
  </si>
  <si>
    <t xml:space="preserve">Лебедев В.А.</t>
  </si>
  <si>
    <t xml:space="preserve">Ядерные энергетические установки. Уч. пос. </t>
  </si>
  <si>
    <t xml:space="preserve">978-5-8114-3294-3</t>
  </si>
  <si>
    <t xml:space="preserve">Голубева И.А., Мещерин И.В., Родина Е.В.</t>
  </si>
  <si>
    <t xml:space="preserve">Газоперерабатывающие предприятия России. Монография</t>
  </si>
  <si>
    <t xml:space="preserve">978-5-8114-2793-2</t>
  </si>
  <si>
    <t xml:space="preserve">Трухачев В.И., Капустин И.В.</t>
  </si>
  <si>
    <t xml:space="preserve">Молоко. Состояние и проблемы производства. Монография</t>
  </si>
  <si>
    <t xml:space="preserve">978-5-8114-2820-5</t>
  </si>
  <si>
    <t xml:space="preserve">Туников Г.М., Быстрова И.Ю.</t>
  </si>
  <si>
    <t xml:space="preserve">Биологические основы продуктивности крупного рогатого скота. Уч. пособие, 2-е изд. , доп. </t>
  </si>
  <si>
    <t xml:space="preserve">978-5-8114-3096-3</t>
  </si>
  <si>
    <t xml:space="preserve">Коломейченко В.В.</t>
  </si>
  <si>
    <t xml:space="preserve">Полевые и огородные культуры России. Зерновые: Монография. -2-е изд. , испр. </t>
  </si>
  <si>
    <t xml:space="preserve">978-5-8114-2917-2</t>
  </si>
  <si>
    <t xml:space="preserve">Баглай В.Е.</t>
  </si>
  <si>
    <t xml:space="preserve">Этническая хореография народов мира. Уч. пос. 2-е изд. </t>
  </si>
  <si>
    <t xml:space="preserve">60Х90/16</t>
  </si>
  <si>
    <t xml:space="preserve">978-5-8114-4824-1</t>
  </si>
  <si>
    <t xml:space="preserve">Марков О.И.</t>
  </si>
  <si>
    <t xml:space="preserve">Сценарная культура ружиссеров театрализованных представлений и праздников. Сценарная технология</t>
  </si>
  <si>
    <t xml:space="preserve">978-5-8114-4825-8</t>
  </si>
  <si>
    <t xml:space="preserve">Миклашевский К.М.</t>
  </si>
  <si>
    <t xml:space="preserve">Театр итальянских комедиантов. 4-е изд. </t>
  </si>
  <si>
    <t xml:space="preserve">978-5-8114-3796-2</t>
  </si>
  <si>
    <t xml:space="preserve">Дьячкова С.Я.</t>
  </si>
  <si>
    <t xml:space="preserve">Иммунология. Уч. пос. 2-е изд. </t>
  </si>
  <si>
    <t xml:space="preserve">978-5-8114-4491-5</t>
  </si>
  <si>
    <t xml:space="preserve">Лелевич С.В.</t>
  </si>
  <si>
    <t xml:space="preserve">Медицинская паразитология. Атлас. Уч. пос. </t>
  </si>
  <si>
    <t xml:space="preserve">978-5-8114-4331-4</t>
  </si>
  <si>
    <t xml:space="preserve">Генис Д.Е.</t>
  </si>
  <si>
    <t xml:space="preserve">Медицинская паразитология. Учебник. 7-е изд. </t>
  </si>
  <si>
    <t xml:space="preserve">978-5-8114-2156-5</t>
  </si>
  <si>
    <t xml:space="preserve">Зорин Н.Е., Зорин Е.Е.</t>
  </si>
  <si>
    <t xml:space="preserve">Материаловедение сварки. Сварка плавлением. Уч. пос. 3-е изд. </t>
  </si>
  <si>
    <t xml:space="preserve">978-5-8114-3868-6</t>
  </si>
  <si>
    <t xml:space="preserve">Будкевич Е.В., Будкевич Р.О</t>
  </si>
  <si>
    <t xml:space="preserve">Биомедицинские нанотехнологии. Уч. пос. </t>
  </si>
  <si>
    <t xml:space="preserve">978-5-8114-2859-5</t>
  </si>
  <si>
    <t xml:space="preserve">Люманов Э.М., Ниметулаева Г.Ш. и др.</t>
  </si>
  <si>
    <t xml:space="preserve">Безопасность технологических процессов и оборудования. Учебное пособие. 2-е и</t>
  </si>
  <si>
    <t xml:space="preserve">978-5-8114-3628-6</t>
  </si>
  <si>
    <t xml:space="preserve">Попова О.Д.</t>
  </si>
  <si>
    <t xml:space="preserve">Епархиалки и российское общество рубежа XIX-XX веков. Социальный статус, стремления и возможности. Моно</t>
  </si>
  <si>
    <t xml:space="preserve">978-5-8114-4798-5</t>
  </si>
  <si>
    <t xml:space="preserve">Булавинцева Ю.В.</t>
  </si>
  <si>
    <t xml:space="preserve">Западноевропейская хоровая музыка. Возрождение. Барокко. Классицизм. Уч. пос. </t>
  </si>
  <si>
    <t xml:space="preserve">978-5-8114-2923-3</t>
  </si>
  <si>
    <t xml:space="preserve">Рязанова О.А, Позняковский В.М.</t>
  </si>
  <si>
    <t xml:space="preserve">Атлас аннотированный. Птица сельскохозяйственная. Пернатая дичь. Учебно-справочное пособие (Полноцве</t>
  </si>
  <si>
    <t xml:space="preserve">978-5-8114-5026-8</t>
  </si>
  <si>
    <t xml:space="preserve">Сахновский В.Г.</t>
  </si>
  <si>
    <t xml:space="preserve">Театр А. Н. Островского. Крепостной усадебный театр. Уч. пос. </t>
  </si>
  <si>
    <t xml:space="preserve">978-5-8114-6445-6</t>
  </si>
  <si>
    <t xml:space="preserve">Моргенштерн И.Г.</t>
  </si>
  <si>
    <t xml:space="preserve">Общее библиографоведение</t>
  </si>
  <si>
    <t xml:space="preserve">978-5-8114-4398-7</t>
  </si>
  <si>
    <t xml:space="preserve">Ратиева О.В.,Денисенко В.И.</t>
  </si>
  <si>
    <t xml:space="preserve">Обучение техникам живописи. Теория и методика преподавания в художественной школе. Уч. пос. </t>
  </si>
  <si>
    <t xml:space="preserve">Планета музыки</t>
  </si>
  <si>
    <t xml:space="preserve">978-5-8114-2686-7</t>
  </si>
  <si>
    <t xml:space="preserve">Гофман А.Р.,Гофман В.Р.</t>
  </si>
  <si>
    <t xml:space="preserve">Скульптура во времени и пространств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609</v>
      </c>
      <c r="K7" s="30"/>
    </row>
    <row r="8" customFormat="false" ht="12.75" hidden="false" customHeight="true" outlineLevel="0" collapsed="false">
      <c r="A8" s="31" t="n">
        <v>3389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92</v>
      </c>
      <c r="H8" s="32" t="s">
        <v>29</v>
      </c>
      <c r="I8" s="35" t="s">
        <v>30</v>
      </c>
      <c r="J8" s="36" t="n">
        <v>2037</v>
      </c>
      <c r="K8" s="37"/>
    </row>
    <row r="9" customFormat="false" ht="12.75" hidden="false" customHeight="true" outlineLevel="0" collapsed="false">
      <c r="A9" s="31" t="n">
        <v>33891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104</v>
      </c>
      <c r="H9" s="32"/>
      <c r="I9" s="35" t="s">
        <v>34</v>
      </c>
      <c r="J9" s="36" t="n">
        <v>457.5</v>
      </c>
      <c r="K9" s="37"/>
    </row>
    <row r="10" customFormat="false" ht="12.75" hidden="false" customHeight="true" outlineLevel="0" collapsed="false">
      <c r="A10" s="31" t="n">
        <v>338911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8</v>
      </c>
      <c r="G10" s="34" t="n">
        <v>504</v>
      </c>
      <c r="H10" s="32" t="s">
        <v>38</v>
      </c>
      <c r="I10" s="35" t="s">
        <v>25</v>
      </c>
      <c r="J10" s="36" t="n">
        <v>1063.5</v>
      </c>
      <c r="K10" s="37"/>
    </row>
    <row r="11" customFormat="false" ht="12.75" hidden="false" customHeight="true" outlineLevel="0" collapsed="false">
      <c r="A11" s="31" t="n">
        <v>338922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8</v>
      </c>
      <c r="G11" s="34" t="n">
        <v>532</v>
      </c>
      <c r="H11" s="32" t="s">
        <v>38</v>
      </c>
      <c r="I11" s="35" t="s">
        <v>30</v>
      </c>
      <c r="J11" s="36" t="n">
        <v>1905</v>
      </c>
      <c r="K11" s="37"/>
    </row>
    <row r="12" customFormat="false" ht="12.75" hidden="false" customHeight="true" outlineLevel="0" collapsed="false">
      <c r="A12" s="31" t="n">
        <v>338914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8</v>
      </c>
      <c r="G12" s="34" t="n">
        <v>64</v>
      </c>
      <c r="H12" s="32" t="s">
        <v>45</v>
      </c>
      <c r="I12" s="35" t="s">
        <v>34</v>
      </c>
      <c r="J12" s="36" t="n">
        <v>289.5</v>
      </c>
      <c r="K12" s="37"/>
    </row>
    <row r="13" customFormat="false" ht="12.75" hidden="false" customHeight="true" outlineLevel="0" collapsed="false">
      <c r="A13" s="31" t="n">
        <v>341401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8</v>
      </c>
      <c r="G13" s="34" t="n">
        <v>68</v>
      </c>
      <c r="H13" s="32" t="s">
        <v>38</v>
      </c>
      <c r="I13" s="35" t="s">
        <v>34</v>
      </c>
      <c r="J13" s="36" t="n">
        <v>289.5</v>
      </c>
      <c r="K13" s="37"/>
    </row>
    <row r="14" customFormat="false" ht="12.75" hidden="false" customHeight="true" outlineLevel="0" collapsed="false">
      <c r="A14" s="31" t="n">
        <v>341420</v>
      </c>
      <c r="B14" s="32" t="s">
        <v>49</v>
      </c>
      <c r="C14" s="33"/>
      <c r="D14" s="32" t="s">
        <v>50</v>
      </c>
      <c r="E14" s="32" t="s">
        <v>23</v>
      </c>
      <c r="F14" s="33" t="n">
        <v>2018</v>
      </c>
      <c r="G14" s="34" t="n">
        <v>176</v>
      </c>
      <c r="H14" s="32" t="s">
        <v>24</v>
      </c>
      <c r="I14" s="35" t="s">
        <v>25</v>
      </c>
      <c r="J14" s="36" t="n">
        <v>684</v>
      </c>
      <c r="K14" s="37"/>
    </row>
    <row r="15" customFormat="false" ht="12.75" hidden="false" customHeight="true" outlineLevel="0" collapsed="false">
      <c r="A15" s="31" t="n">
        <v>338913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7</v>
      </c>
      <c r="G15" s="34" t="n">
        <v>140</v>
      </c>
      <c r="H15" s="32" t="s">
        <v>38</v>
      </c>
      <c r="I15" s="35" t="s">
        <v>30</v>
      </c>
      <c r="J15" s="36" t="n">
        <v>609</v>
      </c>
      <c r="K15" s="37"/>
    </row>
    <row r="16" customFormat="false" ht="12.75" hidden="false" customHeight="true" outlineLevel="0" collapsed="false">
      <c r="A16" s="31" t="n">
        <v>338912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9</v>
      </c>
      <c r="G16" s="34" t="n">
        <v>112</v>
      </c>
      <c r="H16" s="32" t="s">
        <v>38</v>
      </c>
      <c r="I16" s="35" t="s">
        <v>30</v>
      </c>
      <c r="J16" s="36" t="n">
        <v>706.5</v>
      </c>
      <c r="K16" s="37"/>
    </row>
    <row r="17" customFormat="false" ht="12.75" hidden="false" customHeight="true" outlineLevel="0" collapsed="false">
      <c r="A17" s="31" t="n">
        <v>338909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8</v>
      </c>
      <c r="G17" s="34" t="n">
        <v>432</v>
      </c>
      <c r="H17" s="32" t="s">
        <v>38</v>
      </c>
      <c r="I17" s="35" t="s">
        <v>25</v>
      </c>
      <c r="J17" s="36" t="n">
        <v>1125</v>
      </c>
      <c r="K17" s="37"/>
    </row>
    <row r="18" customFormat="false" ht="12.75" hidden="false" customHeight="true" outlineLevel="0" collapsed="false">
      <c r="A18" s="31" t="n">
        <v>338920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8</v>
      </c>
      <c r="G18" s="34" t="n">
        <v>720</v>
      </c>
      <c r="H18" s="32" t="s">
        <v>38</v>
      </c>
      <c r="I18" s="35" t="s">
        <v>25</v>
      </c>
      <c r="J18" s="36" t="n">
        <v>2925</v>
      </c>
      <c r="K18" s="37"/>
    </row>
    <row r="19" customFormat="false" ht="12.75" hidden="false" customHeight="true" outlineLevel="0" collapsed="false">
      <c r="A19" s="31" t="n">
        <v>314564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9</v>
      </c>
      <c r="G19" s="34" t="n">
        <v>192</v>
      </c>
      <c r="H19" s="32" t="s">
        <v>66</v>
      </c>
      <c r="I19" s="35" t="s">
        <v>34</v>
      </c>
      <c r="J19" s="36" t="n">
        <v>1258.5</v>
      </c>
      <c r="K19" s="37"/>
    </row>
    <row r="20" customFormat="false" ht="12.75" hidden="false" customHeight="true" outlineLevel="0" collapsed="false">
      <c r="A20" s="31" t="n">
        <v>349504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18</v>
      </c>
      <c r="G20" s="34" t="n">
        <v>216</v>
      </c>
      <c r="H20" s="32" t="s">
        <v>24</v>
      </c>
      <c r="I20" s="35" t="s">
        <v>30</v>
      </c>
      <c r="J20" s="36" t="n">
        <v>1276.5</v>
      </c>
      <c r="K20" s="37"/>
    </row>
    <row r="21" customFormat="false" ht="12.75" hidden="false" customHeight="true" outlineLevel="0" collapsed="false">
      <c r="A21" s="31" t="n">
        <v>349515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18</v>
      </c>
      <c r="G21" s="34" t="n">
        <v>400</v>
      </c>
      <c r="H21" s="32" t="s">
        <v>73</v>
      </c>
      <c r="I21" s="35" t="s">
        <v>30</v>
      </c>
      <c r="J21" s="36" t="n">
        <v>2005.5</v>
      </c>
      <c r="K21" s="37"/>
    </row>
    <row r="22" customFormat="false" ht="12.75" hidden="false" customHeight="true" outlineLevel="0" collapsed="false">
      <c r="A22" s="31" t="n">
        <v>349517</v>
      </c>
      <c r="B22" s="32" t="s">
        <v>74</v>
      </c>
      <c r="C22" s="33" t="s">
        <v>75</v>
      </c>
      <c r="D22" s="32" t="s">
        <v>76</v>
      </c>
      <c r="E22" s="32" t="s">
        <v>23</v>
      </c>
      <c r="F22" s="33" t="n">
        <v>2015</v>
      </c>
      <c r="G22" s="34" t="n">
        <v>192</v>
      </c>
      <c r="H22" s="32" t="s">
        <v>24</v>
      </c>
      <c r="I22" s="35" t="s">
        <v>30</v>
      </c>
      <c r="J22" s="36" t="n">
        <v>1215</v>
      </c>
      <c r="K22" s="37"/>
    </row>
    <row r="23" customFormat="false" ht="12.75" hidden="false" customHeight="true" outlineLevel="0" collapsed="false">
      <c r="A23" s="31" t="n">
        <v>350039</v>
      </c>
      <c r="B23" s="32" t="s">
        <v>77</v>
      </c>
      <c r="C23" s="33" t="s">
        <v>78</v>
      </c>
      <c r="D23" s="32" t="s">
        <v>79</v>
      </c>
      <c r="E23" s="32" t="s">
        <v>23</v>
      </c>
      <c r="F23" s="33" t="n">
        <v>2018</v>
      </c>
      <c r="G23" s="34" t="n">
        <v>456</v>
      </c>
      <c r="H23" s="32" t="s">
        <v>29</v>
      </c>
      <c r="I23" s="35" t="s">
        <v>30</v>
      </c>
      <c r="J23" s="36" t="n">
        <v>3201</v>
      </c>
      <c r="K23" s="37"/>
    </row>
    <row r="24" customFormat="false" ht="12.75" hidden="false" customHeight="true" outlineLevel="0" collapsed="false">
      <c r="A24" s="31" t="n">
        <v>338908</v>
      </c>
      <c r="B24" s="32" t="s">
        <v>80</v>
      </c>
      <c r="C24" s="33" t="s">
        <v>81</v>
      </c>
      <c r="D24" s="32" t="s">
        <v>82</v>
      </c>
      <c r="E24" s="32" t="s">
        <v>23</v>
      </c>
      <c r="F24" s="33" t="n">
        <v>2018</v>
      </c>
      <c r="G24" s="34" t="n">
        <v>300</v>
      </c>
      <c r="H24" s="32"/>
      <c r="I24" s="35" t="s">
        <v>30</v>
      </c>
      <c r="J24" s="36" t="n">
        <v>1474.5</v>
      </c>
      <c r="K24" s="37"/>
    </row>
    <row r="25" customFormat="false" ht="12.75" hidden="false" customHeight="true" outlineLevel="0" collapsed="false">
      <c r="A25" s="31" t="n">
        <v>351312</v>
      </c>
      <c r="B25" s="32" t="s">
        <v>83</v>
      </c>
      <c r="C25" s="33" t="s">
        <v>84</v>
      </c>
      <c r="D25" s="32" t="s">
        <v>85</v>
      </c>
      <c r="E25" s="32" t="s">
        <v>23</v>
      </c>
      <c r="F25" s="33" t="n">
        <v>2018</v>
      </c>
      <c r="G25" s="34" t="n">
        <v>336</v>
      </c>
      <c r="H25" s="32" t="s">
        <v>38</v>
      </c>
      <c r="I25" s="35" t="s">
        <v>30</v>
      </c>
      <c r="J25" s="36" t="n">
        <v>1671</v>
      </c>
      <c r="K25" s="37"/>
    </row>
    <row r="26" customFormat="false" ht="12.75" hidden="false" customHeight="true" outlineLevel="0" collapsed="false">
      <c r="A26" s="31" t="n">
        <v>345214</v>
      </c>
      <c r="B26" s="32" t="s">
        <v>86</v>
      </c>
      <c r="C26" s="33" t="s">
        <v>87</v>
      </c>
      <c r="D26" s="32" t="s">
        <v>88</v>
      </c>
      <c r="E26" s="32" t="s">
        <v>23</v>
      </c>
      <c r="F26" s="33" t="n">
        <v>2018</v>
      </c>
      <c r="G26" s="34" t="n">
        <v>472</v>
      </c>
      <c r="H26" s="32" t="s">
        <v>24</v>
      </c>
      <c r="I26" s="35" t="s">
        <v>30</v>
      </c>
      <c r="J26" s="36" t="n">
        <v>2127</v>
      </c>
      <c r="K26" s="37"/>
    </row>
    <row r="27" customFormat="false" ht="12.75" hidden="false" customHeight="true" outlineLevel="0" collapsed="false">
      <c r="A27" s="31" t="n">
        <v>345220</v>
      </c>
      <c r="B27" s="32" t="s">
        <v>89</v>
      </c>
      <c r="C27" s="33" t="s">
        <v>90</v>
      </c>
      <c r="D27" s="32" t="s">
        <v>91</v>
      </c>
      <c r="E27" s="32" t="s">
        <v>23</v>
      </c>
      <c r="F27" s="33" t="n">
        <v>2019</v>
      </c>
      <c r="G27" s="34" t="n">
        <v>384</v>
      </c>
      <c r="H27" s="32" t="s">
        <v>92</v>
      </c>
      <c r="I27" s="35" t="s">
        <v>25</v>
      </c>
      <c r="J27" s="36" t="n">
        <v>1416</v>
      </c>
      <c r="K27" s="37"/>
    </row>
    <row r="28" customFormat="false" ht="12.75" hidden="false" customHeight="true" outlineLevel="0" collapsed="false">
      <c r="A28" s="31" t="n">
        <v>341418</v>
      </c>
      <c r="B28" s="32" t="s">
        <v>93</v>
      </c>
      <c r="C28" s="33" t="s">
        <v>94</v>
      </c>
      <c r="D28" s="32" t="s">
        <v>95</v>
      </c>
      <c r="E28" s="32" t="s">
        <v>23</v>
      </c>
      <c r="F28" s="33" t="n">
        <v>2020</v>
      </c>
      <c r="G28" s="34" t="n">
        <v>424</v>
      </c>
      <c r="H28" s="32" t="s">
        <v>24</v>
      </c>
      <c r="I28" s="35" t="s">
        <v>30</v>
      </c>
      <c r="J28" s="36" t="n">
        <v>1215</v>
      </c>
      <c r="K28" s="37"/>
    </row>
    <row r="29" customFormat="false" ht="12.75" hidden="false" customHeight="true" outlineLevel="0" collapsed="false">
      <c r="A29" s="31" t="n">
        <v>341410</v>
      </c>
      <c r="B29" s="32" t="s">
        <v>96</v>
      </c>
      <c r="C29" s="33" t="s">
        <v>97</v>
      </c>
      <c r="D29" s="32" t="s">
        <v>98</v>
      </c>
      <c r="E29" s="32" t="s">
        <v>23</v>
      </c>
      <c r="F29" s="33" t="n">
        <v>2020</v>
      </c>
      <c r="G29" s="34" t="n">
        <v>128</v>
      </c>
      <c r="H29" s="32" t="s">
        <v>38</v>
      </c>
      <c r="I29" s="35" t="s">
        <v>30</v>
      </c>
      <c r="J29" s="36" t="n">
        <v>741</v>
      </c>
      <c r="K29" s="37"/>
    </row>
    <row r="30" customFormat="false" ht="12.75" hidden="false" customHeight="true" outlineLevel="0" collapsed="false">
      <c r="A30" s="31" t="n">
        <v>363942</v>
      </c>
      <c r="B30" s="32" t="s">
        <v>99</v>
      </c>
      <c r="C30" s="33" t="s">
        <v>100</v>
      </c>
      <c r="D30" s="32" t="s">
        <v>101</v>
      </c>
      <c r="E30" s="32" t="s">
        <v>23</v>
      </c>
      <c r="F30" s="33" t="n">
        <v>2020</v>
      </c>
      <c r="G30" s="34" t="n">
        <v>168</v>
      </c>
      <c r="H30" s="32" t="s">
        <v>29</v>
      </c>
      <c r="I30" s="35" t="s">
        <v>30</v>
      </c>
      <c r="J30" s="36" t="n">
        <v>1444.5</v>
      </c>
      <c r="K30" s="37"/>
    </row>
    <row r="31" customFormat="false" ht="12.75" hidden="false" customHeight="true" outlineLevel="0" collapsed="false">
      <c r="A31" s="31" t="n">
        <v>363944</v>
      </c>
      <c r="B31" s="32" t="s">
        <v>102</v>
      </c>
      <c r="C31" s="33" t="s">
        <v>103</v>
      </c>
      <c r="D31" s="32" t="s">
        <v>104</v>
      </c>
      <c r="E31" s="32" t="s">
        <v>23</v>
      </c>
      <c r="F31" s="33" t="n">
        <v>2019</v>
      </c>
      <c r="G31" s="34" t="n">
        <v>136</v>
      </c>
      <c r="H31" s="32" t="s">
        <v>29</v>
      </c>
      <c r="I31" s="35" t="s">
        <v>30</v>
      </c>
      <c r="J31" s="36" t="n">
        <v>2127</v>
      </c>
      <c r="K31" s="37"/>
    </row>
    <row r="32" customFormat="false" ht="12.75" hidden="false" customHeight="true" outlineLevel="0" collapsed="false">
      <c r="A32" s="31" t="n">
        <v>350755</v>
      </c>
      <c r="B32" s="32" t="s">
        <v>105</v>
      </c>
      <c r="C32" s="33" t="s">
        <v>106</v>
      </c>
      <c r="D32" s="32" t="s">
        <v>107</v>
      </c>
      <c r="E32" s="32" t="s">
        <v>23</v>
      </c>
      <c r="F32" s="33" t="n">
        <v>2019</v>
      </c>
      <c r="G32" s="34" t="n">
        <v>524</v>
      </c>
      <c r="H32" s="32"/>
      <c r="I32" s="35" t="s">
        <v>30</v>
      </c>
      <c r="J32" s="36" t="n">
        <v>2794.5</v>
      </c>
      <c r="K32" s="37"/>
    </row>
    <row r="33" customFormat="false" ht="12.75" hidden="false" customHeight="true" outlineLevel="0" collapsed="false">
      <c r="A33" s="31" t="n">
        <v>349505</v>
      </c>
      <c r="B33" s="32" t="s">
        <v>108</v>
      </c>
      <c r="C33" s="33" t="s">
        <v>109</v>
      </c>
      <c r="D33" s="32" t="s">
        <v>110</v>
      </c>
      <c r="E33" s="32" t="s">
        <v>23</v>
      </c>
      <c r="F33" s="33" t="n">
        <v>2018</v>
      </c>
      <c r="G33" s="34" t="n">
        <v>164</v>
      </c>
      <c r="H33" s="32" t="s">
        <v>24</v>
      </c>
      <c r="I33" s="35" t="s">
        <v>30</v>
      </c>
      <c r="J33" s="36" t="n">
        <v>1303.5</v>
      </c>
      <c r="K33" s="37"/>
    </row>
    <row r="34" customFormat="false" ht="12.75" hidden="false" customHeight="true" outlineLevel="0" collapsed="false">
      <c r="A34" s="31" t="n">
        <v>363943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20</v>
      </c>
      <c r="G34" s="34" t="n">
        <v>176</v>
      </c>
      <c r="H34" s="32" t="s">
        <v>29</v>
      </c>
      <c r="I34" s="35" t="s">
        <v>30</v>
      </c>
      <c r="J34" s="36" t="n">
        <v>1444.5</v>
      </c>
      <c r="K34" s="37"/>
    </row>
    <row r="35" customFormat="false" ht="12.75" hidden="false" customHeight="true" outlineLevel="0" collapsed="false">
      <c r="A35" s="31" t="n">
        <v>346598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19</v>
      </c>
      <c r="G35" s="34" t="n">
        <v>224</v>
      </c>
      <c r="H35" s="32" t="s">
        <v>38</v>
      </c>
      <c r="I35" s="35" t="s">
        <v>30</v>
      </c>
      <c r="J35" s="36" t="n">
        <v>1446</v>
      </c>
      <c r="K35" s="37"/>
    </row>
    <row r="36" customFormat="false" ht="12.75" hidden="false" customHeight="true" outlineLevel="0" collapsed="false">
      <c r="A36" s="31" t="n">
        <v>362391</v>
      </c>
      <c r="B36" s="32" t="s">
        <v>117</v>
      </c>
      <c r="C36" s="33" t="s">
        <v>118</v>
      </c>
      <c r="D36" s="32" t="s">
        <v>119</v>
      </c>
      <c r="E36" s="32" t="s">
        <v>23</v>
      </c>
      <c r="F36" s="33" t="n">
        <v>2019</v>
      </c>
      <c r="G36" s="34" t="n">
        <v>432</v>
      </c>
      <c r="H36" s="32" t="s">
        <v>73</v>
      </c>
      <c r="I36" s="35" t="s">
        <v>30</v>
      </c>
      <c r="J36" s="36" t="n">
        <v>2127</v>
      </c>
      <c r="K36" s="37"/>
    </row>
    <row r="37" customFormat="false" ht="12.75" hidden="false" customHeight="true" outlineLevel="0" collapsed="false">
      <c r="A37" s="31" t="n">
        <v>363945</v>
      </c>
      <c r="B37" s="32" t="s">
        <v>120</v>
      </c>
      <c r="C37" s="33" t="s">
        <v>121</v>
      </c>
      <c r="D37" s="32" t="s">
        <v>122</v>
      </c>
      <c r="E37" s="32" t="s">
        <v>23</v>
      </c>
      <c r="F37" s="33" t="n">
        <v>2020</v>
      </c>
      <c r="G37" s="34" t="n">
        <v>65</v>
      </c>
      <c r="H37" s="32" t="s">
        <v>24</v>
      </c>
      <c r="I37" s="35" t="s">
        <v>34</v>
      </c>
      <c r="J37" s="36" t="n">
        <v>360</v>
      </c>
      <c r="K37" s="37"/>
    </row>
    <row r="38" customFormat="false" ht="12.75" hidden="false" customHeight="true" outlineLevel="0" collapsed="false">
      <c r="A38" s="31" t="n">
        <v>351313</v>
      </c>
      <c r="B38" s="32" t="s">
        <v>123</v>
      </c>
      <c r="C38" s="33" t="s">
        <v>124</v>
      </c>
      <c r="D38" s="32" t="s">
        <v>125</v>
      </c>
      <c r="E38" s="32" t="s">
        <v>23</v>
      </c>
      <c r="F38" s="33" t="n">
        <v>2018</v>
      </c>
      <c r="G38" s="34" t="n">
        <v>116</v>
      </c>
      <c r="H38" s="32" t="s">
        <v>38</v>
      </c>
      <c r="I38" s="35" t="s">
        <v>34</v>
      </c>
      <c r="J38" s="36" t="n">
        <v>988.5</v>
      </c>
      <c r="K38" s="37"/>
    </row>
    <row r="39" customFormat="false" ht="12.75" hidden="false" customHeight="true" outlineLevel="0" collapsed="false">
      <c r="A39" s="31" t="n">
        <v>390745</v>
      </c>
      <c r="B39" s="32" t="s">
        <v>126</v>
      </c>
      <c r="C39" s="33" t="s">
        <v>127</v>
      </c>
      <c r="D39" s="32" t="s">
        <v>128</v>
      </c>
      <c r="E39" s="32" t="s">
        <v>23</v>
      </c>
      <c r="F39" s="33" t="n">
        <v>2020</v>
      </c>
      <c r="G39" s="34" t="n">
        <v>148</v>
      </c>
      <c r="H39" s="32" t="s">
        <v>24</v>
      </c>
      <c r="I39" s="35" t="s">
        <v>30</v>
      </c>
      <c r="J39" s="36" t="n">
        <v>780</v>
      </c>
      <c r="K39" s="37"/>
    </row>
    <row r="40" customFormat="false" ht="12.75" hidden="false" customHeight="true" outlineLevel="0" collapsed="false">
      <c r="A40" s="31" t="n">
        <v>401836</v>
      </c>
      <c r="B40" s="32" t="s">
        <v>129</v>
      </c>
      <c r="C40" s="33" t="s">
        <v>130</v>
      </c>
      <c r="D40" s="32" t="s">
        <v>131</v>
      </c>
      <c r="E40" s="32" t="s">
        <v>23</v>
      </c>
      <c r="F40" s="33" t="n">
        <v>2020</v>
      </c>
      <c r="G40" s="34" t="n">
        <v>212</v>
      </c>
      <c r="H40" s="32" t="s">
        <v>92</v>
      </c>
      <c r="I40" s="35" t="s">
        <v>30</v>
      </c>
      <c r="J40" s="36" t="n">
        <v>1597.5</v>
      </c>
      <c r="K40" s="37"/>
    </row>
    <row r="41" customFormat="false" ht="12.75" hidden="false" customHeight="true" outlineLevel="0" collapsed="false">
      <c r="A41" s="31" t="n">
        <v>411793</v>
      </c>
      <c r="B41" s="32" t="s">
        <v>132</v>
      </c>
      <c r="C41" s="33" t="s">
        <v>133</v>
      </c>
      <c r="D41" s="32" t="s">
        <v>134</v>
      </c>
      <c r="E41" s="32" t="s">
        <v>135</v>
      </c>
      <c r="F41" s="33" t="n">
        <v>2019</v>
      </c>
      <c r="G41" s="34" t="n">
        <v>240</v>
      </c>
      <c r="H41" s="32" t="s">
        <v>38</v>
      </c>
      <c r="I41" s="35" t="s">
        <v>30</v>
      </c>
      <c r="J41" s="36" t="n">
        <v>1288.5</v>
      </c>
      <c r="K41" s="37"/>
    </row>
    <row r="42" customFormat="false" ht="12.75" hidden="false" customHeight="true" outlineLevel="0" collapsed="false">
      <c r="A42" s="31" t="n">
        <v>411794</v>
      </c>
      <c r="B42" s="32" t="s">
        <v>136</v>
      </c>
      <c r="C42" s="33" t="s">
        <v>137</v>
      </c>
      <c r="D42" s="32" t="s">
        <v>138</v>
      </c>
      <c r="E42" s="32" t="s">
        <v>135</v>
      </c>
      <c r="F42" s="33" t="n">
        <v>2018</v>
      </c>
      <c r="G42" s="34" t="n">
        <v>136</v>
      </c>
      <c r="H42" s="32" t="s">
        <v>66</v>
      </c>
      <c r="I42" s="35" t="s">
        <v>30</v>
      </c>
      <c r="J42" s="36" t="n">
        <v>4191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’Ð£Ð—Ð¾Ð². Ð¡Ð¿ÐµÑ†Ð¸Ð°Ð»ÑŒ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£Ñ‡ÐµÐ±Ð½Ð¸Ðº Ð´Ð»Ñ Ð’Ð£Ð—Ð¾Ð². Ð¡Ð¿ÐµÑ†Ð¸Ð°Ð»ÑŒÐ½Ð°Ñ Ð»Ð¸Ñ‚ÐµÑ€Ð°Ñ‚ÑƒÑ€Ð°</dc:subject>
  <dc:title>Untitled Spreadsheet</dc:title>
</cp:coreProperties>
</file>