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"Коммерсантъ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7860-6</t>
  </si>
  <si>
    <t xml:space="preserve">Слейтер Роберт</t>
  </si>
  <si>
    <t xml:space="preserve">Нефть. Кто диктует правила миру, сидящему на сырьевой игле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šÐ¾Ð¼Ð¼ÐµÑ€ÑÐ°Ð½Ñ‚ÑŠ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šÐ¾Ð¼Ð¼ÐµÑ€ÑÐ°Ð½Ñ‚ÑŠ"</dc:subject>
  <dc:title>Untitled Spreadsheet</dc:title>
</cp:coreProperties>
</file>