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ении вла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Эксмо</t>
  </si>
  <si>
    <t xml:space="preserve">60X90/16</t>
  </si>
  <si>
    <t xml:space="preserve">7бц</t>
  </si>
  <si>
    <t xml:space="preserve">978-5-699-56077-6</t>
  </si>
  <si>
    <t xml:space="preserve">Галенович Ю.М.</t>
  </si>
  <si>
    <t xml:space="preserve">Великий Мао. "Гений и злодейст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223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784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¸Ð¸ Ð²Ð»Ð°ÑÑ‚Ð¸</cp:keywords>
  <dc:language>en-US</dc:language>
  <cp:lastModifiedBy>Grand-Fair</cp:lastModifiedBy>
  <dcterms:modified xsi:type="dcterms:W3CDTF">2014-10-05T21:24:04Z</dcterms:modified>
  <cp:revision>0</cp:revision>
  <dc:subject>Ð“ÐµÐ½Ð¸Ð¸ Ð²Ð»Ð°ÑÑ‚Ð¸</dc:subject>
  <dc:title>Untitled Spreadsheet</dc:title>
</cp:coreProperties>
</file>