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156-9</t>
  </si>
  <si>
    <t xml:space="preserve">Шлионская И.</t>
  </si>
  <si>
    <t xml:space="preserve">Тайны и загадки Москвы</t>
  </si>
  <si>
    <t xml:space="preserve">Эксмо</t>
  </si>
  <si>
    <t xml:space="preserve">84Х108/16</t>
  </si>
  <si>
    <t xml:space="preserve">Пухлая</t>
  </si>
  <si>
    <t xml:space="preserve">978-5-699-70507-8</t>
  </si>
  <si>
    <t xml:space="preserve">Вишневский В.А.</t>
  </si>
  <si>
    <t xml:space="preserve">Птицы европейской части России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083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72</v>
      </c>
      <c r="H8" s="32" t="s">
        <v>24</v>
      </c>
      <c r="I8" s="35" t="s">
        <v>25</v>
      </c>
      <c r="J8" s="36" t="n">
        <v>9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¢Ð°Ð¹Ð½Ñ‹ Ð½Ð°ÑˆÐµÐ¹ Ð¿Ð»Ð°Ð½ÐµÑ‚Ñ‹</dc:subject>
  <dc:title>Untitled Spreadsheet</dc:title>
</cp:coreProperties>
</file>