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адемия рекл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480-8</t>
  </si>
  <si>
    <t xml:space="preserve">Назайкин А.Н.</t>
  </si>
  <si>
    <t xml:space="preserve">Недвижимость. Как ее рекламировать. Практ. пос. Издание 5-е</t>
  </si>
  <si>
    <t xml:space="preserve">СОЛОН-Пресс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14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€ÐµÐºÐ»Ð°Ð¼Ñ‹</cp:keywords>
  <dc:language>en-US</dc:language>
  <cp:lastModifiedBy>Grand-Fair</cp:lastModifiedBy>
  <dcterms:modified xsi:type="dcterms:W3CDTF">2014-10-05T21:24:04Z</dcterms:modified>
  <cp:revision>0</cp:revision>
  <dc:subject>ÐÐºÐ°Ð´ÐµÐ¼Ð¸Ñ Ñ€ÐµÐºÐ»Ð°Ð¼Ñ‹</dc:subject>
  <dc:title>Untitled Spreadsheet</dc:title>
</cp:coreProperties>
</file>