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айс-лист</t>
  </si>
  <si>
    <t xml:space="preserve">ГРАНД-ФАИР </t>
  </si>
  <si>
    <t xml:space="preserve">Проект "Путин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92-5</t>
  </si>
  <si>
    <t xml:space="preserve">Бояринцев В.И.</t>
  </si>
  <si>
    <t xml:space="preserve">Но вы держитесь!Куда уходят деньги России</t>
  </si>
  <si>
    <t xml:space="preserve">Алгоритм</t>
  </si>
  <si>
    <t xml:space="preserve">84X108/32</t>
  </si>
  <si>
    <t xml:space="preserve">7бц</t>
  </si>
  <si>
    <t xml:space="preserve">978-5-906880-35-2</t>
  </si>
  <si>
    <t xml:space="preserve">Кара-Мурза С.Г.</t>
  </si>
  <si>
    <t xml:space="preserve">Путин и оппозиция. Когда они сразятся на равных</t>
  </si>
  <si>
    <t xml:space="preserve">978-5-906947-12-3</t>
  </si>
  <si>
    <t xml:space="preserve">Большаков В.В.</t>
  </si>
  <si>
    <t xml:space="preserve">Путин в 2018 году</t>
  </si>
  <si>
    <t xml:space="preserve">978-5-906995-96-4</t>
  </si>
  <si>
    <t xml:space="preserve">Сулакшин С.С.,Кравченко Л.И.</t>
  </si>
  <si>
    <t xml:space="preserve">Итоги «шестилетки» Путина. Разбор полетов</t>
  </si>
  <si>
    <t xml:space="preserve">978-5-04-105591-2</t>
  </si>
  <si>
    <t xml:space="preserve">Катасонов В.Ю.</t>
  </si>
  <si>
    <t xml:space="preserve">Китайский синдром" Путина. Прорыв или утопия?</t>
  </si>
  <si>
    <t xml:space="preserve">978-5-907120-67-9</t>
  </si>
  <si>
    <t xml:space="preserve">Кунгуров А.А.</t>
  </si>
  <si>
    <t xml:space="preserve">Путин-вождь России". Особенности национальной политики</t>
  </si>
  <si>
    <t xml:space="preserve">978-5-907120-81-5</t>
  </si>
  <si>
    <t xml:space="preserve">Пионтковский А.А.</t>
  </si>
  <si>
    <t xml:space="preserve">Кто играет Путина. Акт четвертый-последний?</t>
  </si>
  <si>
    <t xml:space="preserve">Родина</t>
  </si>
  <si>
    <t xml:space="preserve">7Б</t>
  </si>
  <si>
    <t xml:space="preserve">978-5-907120-09-9</t>
  </si>
  <si>
    <t xml:space="preserve">Третьяков В.Т.</t>
  </si>
  <si>
    <t xml:space="preserve">Владимир Путин. 20 лет у власти</t>
  </si>
  <si>
    <t xml:space="preserve">978-5-907120-97-6</t>
  </si>
  <si>
    <t xml:space="preserve">Бушин В.С.</t>
  </si>
  <si>
    <t xml:space="preserve">Покаяние Владимира Путина</t>
  </si>
  <si>
    <t xml:space="preserve">978-5-907120-22-8</t>
  </si>
  <si>
    <t xml:space="preserve">Бушин В.С., Мухин Ю.И., Кунгуров А.А.</t>
  </si>
  <si>
    <t xml:space="preserve">Главная ошибка Пу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092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221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326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08</v>
      </c>
      <c r="H10" s="32" t="s">
        <v>24</v>
      </c>
      <c r="I10" s="35" t="s">
        <v>25</v>
      </c>
      <c r="J10" s="36" t="n">
        <v>403.5</v>
      </c>
      <c r="K10" s="37"/>
    </row>
    <row r="11" customFormat="false" ht="12.75" hidden="false" customHeight="true" outlineLevel="0" collapsed="false">
      <c r="A11" s="31" t="n">
        <v>3689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08</v>
      </c>
      <c r="H11" s="32" t="s">
        <v>24</v>
      </c>
      <c r="I11" s="35" t="s">
        <v>25</v>
      </c>
      <c r="J11" s="36" t="n">
        <v>352.5</v>
      </c>
      <c r="K11" s="37"/>
    </row>
    <row r="12" customFormat="false" ht="12.75" hidden="false" customHeight="true" outlineLevel="0" collapsed="false">
      <c r="A12" s="31" t="n">
        <v>3642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40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78184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20</v>
      </c>
      <c r="G13" s="34" t="n">
        <v>224</v>
      </c>
      <c r="H13" s="32" t="s">
        <v>24</v>
      </c>
      <c r="I13" s="35" t="s">
        <v>45</v>
      </c>
      <c r="J13" s="36" t="n">
        <v>435</v>
      </c>
      <c r="K13" s="37"/>
    </row>
    <row r="14" customFormat="false" ht="12.75" hidden="false" customHeight="true" outlineLevel="0" collapsed="false">
      <c r="A14" s="31" t="n">
        <v>38854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364.5</v>
      </c>
      <c r="K14" s="37"/>
    </row>
    <row r="15" customFormat="false" ht="12.75" hidden="false" customHeight="true" outlineLevel="0" collapsed="false">
      <c r="A15" s="31" t="n">
        <v>36900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224</v>
      </c>
      <c r="H15" s="32" t="s">
        <v>24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36896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24</v>
      </c>
      <c r="H16" s="32" t="s">
        <v>24</v>
      </c>
      <c r="I16" s="35" t="s">
        <v>25</v>
      </c>
      <c r="J16" s="36" t="n">
        <v>35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"ÐŸÑƒÑ‚Ð¸Ð½"</cp:keywords>
  <dc:language>en-US</dc:language>
  <cp:lastModifiedBy>Grand-Fair</cp:lastModifiedBy>
  <dcterms:modified xsi:type="dcterms:W3CDTF">2014-10-05T21:24:04Z</dcterms:modified>
  <cp:revision>0</cp:revision>
  <dc:subject>ÐŸÑ€Ð¾ÐµÐºÑ‚ "ÐŸÑƒÑ‚Ð¸Ð½"</dc:subject>
  <dc:title>Untitled Spreadsheet</dc:title>
</cp:coreProperties>
</file>