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Журналистско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48-2</t>
  </si>
  <si>
    <t xml:space="preserve">Феррис Л.</t>
  </si>
  <si>
    <t xml:space="preserve">Слишком большой соблазн</t>
  </si>
  <si>
    <t xml:space="preserve">Издательство "Э"</t>
  </si>
  <si>
    <t xml:space="preserve">70Х90/32</t>
  </si>
  <si>
    <t xml:space="preserve">покет</t>
  </si>
  <si>
    <t xml:space="preserve">978-5-699-94147-6</t>
  </si>
  <si>
    <t xml:space="preserve">Ценник красивой жизни</t>
  </si>
  <si>
    <t xml:space="preserve">Эксмо</t>
  </si>
  <si>
    <t xml:space="preserve">978-5-699-97296-8</t>
  </si>
  <si>
    <t xml:space="preserve">Предел несовершенства</t>
  </si>
  <si>
    <t xml:space="preserve">978-5-699-95844-3</t>
  </si>
  <si>
    <t xml:space="preserve">Жизнь в стеклянном д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655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671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16625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ƒÑ€Ð½Ð°Ð»Ð¸ÑÑ‚ÑÐºÐ¾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–ÑƒÑ€Ð½Ð°Ð»Ð¸ÑÑ‚ÑÐºÐ¾Ðµ Ñ€Ð°ÑÑÐ»ÐµÐ´Ð¾Ð²Ð°Ð½Ð¸Ðµ</dc:subject>
  <dc:title>Untitled Spreadsheet</dc:title>
</cp:coreProperties>
</file>