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айс-лист</t>
  </si>
  <si>
    <t xml:space="preserve">ГРАНД-ФАИР </t>
  </si>
  <si>
    <t xml:space="preserve">Нет запретных тем. Детективы О. Володар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84-6</t>
  </si>
  <si>
    <t xml:space="preserve">Володарская О.</t>
  </si>
  <si>
    <t xml:space="preserve">Красавица-чудовище</t>
  </si>
  <si>
    <t xml:space="preserve">Издательство "Э"</t>
  </si>
  <si>
    <t xml:space="preserve">70Х108/32</t>
  </si>
  <si>
    <t xml:space="preserve">покет</t>
  </si>
  <si>
    <t xml:space="preserve">978-5-699-80372-9</t>
  </si>
  <si>
    <t xml:space="preserve">Мемуары мертвого незнакомца</t>
  </si>
  <si>
    <t xml:space="preserve">978-5-699-76253-8</t>
  </si>
  <si>
    <t xml:space="preserve">Подумай об этом завтра</t>
  </si>
  <si>
    <t xml:space="preserve">978-5-699-84498-2</t>
  </si>
  <si>
    <t xml:space="preserve">Любовь как война</t>
  </si>
  <si>
    <t xml:space="preserve">978-5-699-93125-5</t>
  </si>
  <si>
    <t xml:space="preserve">Договор на одну тайну</t>
  </si>
  <si>
    <t xml:space="preserve">84X108/32</t>
  </si>
  <si>
    <t xml:space="preserve">7бц</t>
  </si>
  <si>
    <t xml:space="preserve">978-5-699-95889-4</t>
  </si>
  <si>
    <t xml:space="preserve">Исповедь отшельника</t>
  </si>
  <si>
    <t xml:space="preserve">978-5-699-98807-5</t>
  </si>
  <si>
    <t xml:space="preserve">Ответ перед высшим судом</t>
  </si>
  <si>
    <t xml:space="preserve">978-5-04-090000-8</t>
  </si>
  <si>
    <t xml:space="preserve">Поединок с мечтой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42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9</v>
      </c>
      <c r="K8" s="37"/>
    </row>
    <row r="9" customFormat="false" ht="12.75" hidden="false" customHeight="true" outlineLevel="0" collapsed="false">
      <c r="A9" s="31" t="n">
        <v>31427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2</v>
      </c>
      <c r="K9" s="37"/>
    </row>
    <row r="10" customFormat="false" ht="12.75" hidden="false" customHeight="true" outlineLevel="0" collapsed="false">
      <c r="A10" s="31" t="n">
        <v>31130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33.5</v>
      </c>
      <c r="K10" s="37"/>
    </row>
    <row r="11" customFormat="false" ht="12.75" hidden="false" customHeight="true" outlineLevel="0" collapsed="false">
      <c r="A11" s="31" t="n">
        <v>30921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320</v>
      </c>
      <c r="H11" s="32" t="s">
        <v>34</v>
      </c>
      <c r="I11" s="35" t="s">
        <v>35</v>
      </c>
      <c r="J11" s="36" t="n">
        <v>312</v>
      </c>
      <c r="K11" s="37"/>
    </row>
    <row r="12" customFormat="false" ht="12.75" hidden="false" customHeight="true" outlineLevel="0" collapsed="false">
      <c r="A12" s="31" t="n">
        <v>31126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52</v>
      </c>
      <c r="H12" s="32" t="s">
        <v>34</v>
      </c>
      <c r="I12" s="35" t="s">
        <v>35</v>
      </c>
      <c r="J12" s="36" t="n">
        <v>310.5</v>
      </c>
      <c r="K12" s="37"/>
    </row>
    <row r="13" customFormat="false" ht="12.75" hidden="false" customHeight="true" outlineLevel="0" collapsed="false">
      <c r="A13" s="31" t="n">
        <v>318814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34</v>
      </c>
      <c r="I13" s="35" t="s">
        <v>35</v>
      </c>
      <c r="J13" s="36" t="n">
        <v>411</v>
      </c>
      <c r="K13" s="37"/>
    </row>
    <row r="14" customFormat="false" ht="12.75" hidden="false" customHeight="true" outlineLevel="0" collapsed="false">
      <c r="A14" s="31" t="n">
        <v>328920</v>
      </c>
      <c r="B14" s="32" t="s">
        <v>40</v>
      </c>
      <c r="C14" s="33" t="s">
        <v>21</v>
      </c>
      <c r="D14" s="32" t="s">
        <v>41</v>
      </c>
      <c r="E14" s="32" t="s">
        <v>42</v>
      </c>
      <c r="F14" s="33" t="n">
        <v>2017</v>
      </c>
      <c r="G14" s="34" t="n">
        <v>320</v>
      </c>
      <c r="H14" s="32" t="s">
        <v>34</v>
      </c>
      <c r="I14" s="35" t="s">
        <v>35</v>
      </c>
      <c r="J14" s="36" t="n">
        <v>41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‚ Ð·Ð°Ð¿Ñ€ÐµÑ‚Ð½Ñ‹Ñ… Ñ‚ÐµÐ¼. Ð”ÐµÑ‚ÐµÐºÑ‚Ð¸Ð²Ñ‹ Ðž. Ð’Ð¾Ð»Ð¾Ð´Ð°Ñ€ÑÐºÐ¾Ð¹</cp:keywords>
  <dc:language>en-US</dc:language>
  <cp:lastModifiedBy>Grand-Fair</cp:lastModifiedBy>
  <dcterms:modified xsi:type="dcterms:W3CDTF">2014-10-05T21:24:04Z</dcterms:modified>
  <cp:revision>0</cp:revision>
  <dc:subject>ÐÐµÑ‚ Ð·Ð°Ð¿Ñ€ÐµÑ‚Ð½Ñ‹Ñ… Ñ‚ÐµÐ¼. Ð”ÐµÑ‚ÐµÐºÑ‚Ð¸Ð²Ñ‹ Ðž. Ð’Ð¾Ð»Ð¾Ð´Ð°Ñ€ÑÐºÐ¾Ð¹</dc:subject>
  <dc:title>Untitled Spreadsheet</dc:title>
</cp:coreProperties>
</file>