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Розничная торгов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005-6</t>
  </si>
  <si>
    <t xml:space="preserve">Новоселова Н.А.</t>
  </si>
  <si>
    <t xml:space="preserve">Оперативное управление в розничной торговле</t>
  </si>
  <si>
    <t xml:space="preserve">Питер</t>
  </si>
  <si>
    <t xml:space="preserve">60Х90/16</t>
  </si>
  <si>
    <t xml:space="preserve">обл</t>
  </si>
  <si>
    <t xml:space="preserve">978-5-4461-1517-4</t>
  </si>
  <si>
    <t xml:space="preserve">Сысоева С.В., Крок Г.Г.</t>
  </si>
  <si>
    <t xml:space="preserve">Большая книга директора магазина. Технологии 4. 0</t>
  </si>
  <si>
    <t xml:space="preserve">70Х100/16</t>
  </si>
  <si>
    <t xml:space="preserve">7Б</t>
  </si>
  <si>
    <t xml:space="preserve">978-5-4461-1016-2</t>
  </si>
  <si>
    <t xml:space="preserve">Дубовик С.</t>
  </si>
  <si>
    <t xml:space="preserve">Закупки на 100%. Инструменты снижения цен и получения лучших условий у сложных по</t>
  </si>
  <si>
    <t xml:space="preserve">978-5-4461-1926-4</t>
  </si>
  <si>
    <t xml:space="preserve">Тверской М.Ю.</t>
  </si>
  <si>
    <t xml:space="preserve">Retailing для русскоговорящих. Управление предприятием розничной торговли</t>
  </si>
  <si>
    <t xml:space="preserve">7бц</t>
  </si>
  <si>
    <t xml:space="preserve">978-5-4461-1817-5</t>
  </si>
  <si>
    <t xml:space="preserve">Сысоева С.В.,Крок Г.Г.</t>
  </si>
  <si>
    <t xml:space="preserve">Мерчандайзинг. Эффективное управление в розничной торгов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876</v>
      </c>
      <c r="K7" s="30"/>
    </row>
    <row r="8" customFormat="false" ht="12.75" hidden="false" customHeight="true" outlineLevel="0" collapsed="false">
      <c r="A8" s="31" t="n">
        <v>3637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528</v>
      </c>
      <c r="H8" s="32" t="s">
        <v>29</v>
      </c>
      <c r="I8" s="35" t="s">
        <v>30</v>
      </c>
      <c r="J8" s="36" t="n">
        <v>1612.5</v>
      </c>
      <c r="K8" s="37"/>
    </row>
    <row r="9" customFormat="false" ht="12.75" hidden="false" customHeight="true" outlineLevel="0" collapsed="false">
      <c r="A9" s="31" t="n">
        <v>35305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384</v>
      </c>
      <c r="H9" s="32" t="s">
        <v>29</v>
      </c>
      <c r="I9" s="35" t="s">
        <v>30</v>
      </c>
      <c r="J9" s="36" t="n">
        <v>1654.5</v>
      </c>
      <c r="K9" s="37"/>
    </row>
    <row r="10" customFormat="false" ht="12.75" hidden="false" customHeight="true" outlineLevel="0" collapsed="false">
      <c r="A10" s="31" t="n">
        <v>41116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480</v>
      </c>
      <c r="H10" s="32" t="s">
        <v>29</v>
      </c>
      <c r="I10" s="35" t="s">
        <v>37</v>
      </c>
      <c r="J10" s="36" t="n">
        <v>1140</v>
      </c>
      <c r="K10" s="37"/>
    </row>
    <row r="11" customFormat="false" ht="12.75" hidden="false" customHeight="true" outlineLevel="0" collapsed="false">
      <c r="A11" s="31" t="n">
        <v>41116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224</v>
      </c>
      <c r="H11" s="32" t="s">
        <v>29</v>
      </c>
      <c r="I11" s="35" t="s">
        <v>37</v>
      </c>
      <c r="J11" s="36" t="n">
        <v>139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·Ð½Ð¸Ñ‡Ð½Ð°Ñ Ñ‚Ð¾Ñ€Ð³Ð¾Ð²Ð»Ñ</cp:keywords>
  <dc:language>en-US</dc:language>
  <cp:lastModifiedBy>Grand-Fair</cp:lastModifiedBy>
  <dcterms:modified xsi:type="dcterms:W3CDTF">2014-10-05T21:24:04Z</dcterms:modified>
  <cp:revision>0</cp:revision>
  <dc:subject>Ð Ð¾Ð·Ð½Ð¸Ñ‡Ð½Ð°Ñ Ñ‚Ð¾Ñ€Ð³Ð¾Ð²Ð»Ñ</dc:subject>
  <dc:title>Untitled Spreadsheet</dc:title>
</cp:coreProperties>
</file>