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Некрономикон. Мира Говарда Лавкраф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114-1</t>
  </si>
  <si>
    <t xml:space="preserve">Лавкрафт Говард Ф.</t>
  </si>
  <si>
    <t xml:space="preserve">Мифы Ктулху</t>
  </si>
  <si>
    <t xml:space="preserve">Эксмо</t>
  </si>
  <si>
    <t xml:space="preserve">60X90/16</t>
  </si>
  <si>
    <t xml:space="preserve">7бц</t>
  </si>
  <si>
    <t xml:space="preserve">978-5-699-85693-0</t>
  </si>
  <si>
    <t xml:space="preserve">Ламли Б.</t>
  </si>
  <si>
    <t xml:space="preserve">Исчадие ветров</t>
  </si>
  <si>
    <t xml:space="preserve">Издательство "Э"</t>
  </si>
  <si>
    <t xml:space="preserve">978-5-699-87587-0</t>
  </si>
  <si>
    <t xml:space="preserve">Гейман Н., Кирнан К., Уолдроп Г. и др.</t>
  </si>
  <si>
    <t xml:space="preserve">Монстры Лавкраф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3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52</v>
      </c>
      <c r="H7" s="28" t="s">
        <v>24</v>
      </c>
      <c r="I7" s="28" t="s">
        <v>25</v>
      </c>
      <c r="J7" s="29" t="n">
        <v>367.5</v>
      </c>
      <c r="K7" s="30"/>
    </row>
    <row r="8" customFormat="false" ht="12.75" hidden="false" customHeight="true" outlineLevel="0" collapsed="false">
      <c r="A8" s="31" t="n">
        <v>31135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92</v>
      </c>
      <c r="H8" s="32" t="s">
        <v>24</v>
      </c>
      <c r="I8" s="35" t="s">
        <v>25</v>
      </c>
      <c r="J8" s="36" t="n">
        <v>619.5</v>
      </c>
      <c r="K8" s="37"/>
    </row>
    <row r="9" customFormat="false" ht="12.75" hidden="false" customHeight="true" outlineLevel="0" collapsed="false">
      <c r="A9" s="31" t="n">
        <v>32248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96</v>
      </c>
      <c r="H9" s="32" t="s">
        <v>24</v>
      </c>
      <c r="I9" s="35" t="s">
        <v>25</v>
      </c>
      <c r="J9" s="36" t="n">
        <v>55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ºÑ€Ð¾Ð½Ð¾Ð¼Ð¸ÐºÐ¾Ð½. ÐœÐ¸Ñ€Ð° Ð“Ð¾Ð²Ð°Ñ€Ð´Ð° Ð›Ð°Ð²ÐºÑ€Ð°Ñ„Ñ‚Ð°</cp:keywords>
  <dc:language>en-US</dc:language>
  <cp:lastModifiedBy>Grand-Fair</cp:lastModifiedBy>
  <dcterms:modified xsi:type="dcterms:W3CDTF">2014-10-05T21:24:04Z</dcterms:modified>
  <cp:revision>0</cp:revision>
  <dc:subject>ÐÐµÐºÑ€Ð¾Ð½Ð¾Ð¼Ð¸ÐºÐ¾Ð½. ÐœÐ¸Ñ€Ð° Ð“Ð¾Ð²Ð°Ñ€Ð´Ð° Ð›Ð°Ð²ÐºÑ€Ð°Ñ„Ñ‚Ð°</dc:subject>
  <dc:title>Untitled Spreadsheet</dc:title>
</cp:coreProperties>
</file>