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айс-лист</t>
  </si>
  <si>
    <t xml:space="preserve">ГРАНД-ФАИР </t>
  </si>
  <si>
    <t xml:space="preserve">История сталин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7бц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60X90/16</t>
  </si>
  <si>
    <t xml:space="preserve">978-5-8243-2073-2</t>
  </si>
  <si>
    <t xml:space="preserve">Гасанлы Д.</t>
  </si>
  <si>
    <t xml:space="preserve">Советская политика по расширению южных границ: Сталин и азербайджанская карт</t>
  </si>
  <si>
    <t xml:space="preserve">978-5-8243-2055-8</t>
  </si>
  <si>
    <t xml:space="preserve">Мир ГУЛАГа и спецпоселений. Рассказывают свидетели из Центральной и Восточно</t>
  </si>
  <si>
    <t xml:space="preserve">Российская политическая энциклопедия</t>
  </si>
  <si>
    <t xml:space="preserve">7Б</t>
  </si>
  <si>
    <t xml:space="preserve">978-5-8243-2264-4</t>
  </si>
  <si>
    <t xml:space="preserve">Бернстейн С</t>
  </si>
  <si>
    <t xml:space="preserve">Воспитание при Сталине. Комсомольцы и защита социализма. </t>
  </si>
  <si>
    <t xml:space="preserve">Политическая энциклопедия</t>
  </si>
  <si>
    <t xml:space="preserve">978-5-8243-2266-8</t>
  </si>
  <si>
    <t xml:space="preserve">Тепляков А.Г</t>
  </si>
  <si>
    <t xml:space="preserve">Деятельность органов ВЧК-ГПУ-ОГПУ-НКВД (1917-1941) историографические и</t>
  </si>
  <si>
    <t xml:space="preserve">978-5-8243-2298-9</t>
  </si>
  <si>
    <t xml:space="preserve">Фильцер Д</t>
  </si>
  <si>
    <t xml:space="preserve">Опасности городской жизни в СССР в период позднего сталинизма. Здоровье, гиги</t>
  </si>
  <si>
    <t xml:space="preserve">978-5-8243-2251-4</t>
  </si>
  <si>
    <t xml:space="preserve">Делалой М</t>
  </si>
  <si>
    <t xml:space="preserve">Усы и юбки. Гендерные отношения внутри кремлевского круга в сталинскую эпоху</t>
  </si>
  <si>
    <t xml:space="preserve">978-5-8243-2273-6</t>
  </si>
  <si>
    <t xml:space="preserve">Кондрашин В.В.</t>
  </si>
  <si>
    <t xml:space="preserve">Голод 1932-1933 годов. Трагедия российской деревни</t>
  </si>
  <si>
    <t xml:space="preserve">Научно-политическая книга</t>
  </si>
  <si>
    <t xml:space="preserve">978-5-8243-2235-4</t>
  </si>
  <si>
    <t xml:space="preserve">Абрамян К.А.</t>
  </si>
  <si>
    <t xml:space="preserve">1937 год. Н. С. Хрущев и московская парторганизация</t>
  </si>
  <si>
    <t xml:space="preserve">978-5-8243-2286-6</t>
  </si>
  <si>
    <t xml:space="preserve">Чуднов И.А.</t>
  </si>
  <si>
    <t xml:space="preserve">Денежная реформа 1947 год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978-5-8243-2230-9</t>
  </si>
  <si>
    <t xml:space="preserve">Пережить войну. Киноиндустрия в СССР, 1939-1949 годы</t>
  </si>
  <si>
    <t xml:space="preserve">978-5-8243-2232-3</t>
  </si>
  <si>
    <t xml:space="preserve">Социальная мобилизация в сталинском обществе(конец 1920-х-1930-е гг. )</t>
  </si>
  <si>
    <t xml:space="preserve">978-5-8243-2294-1</t>
  </si>
  <si>
    <t xml:space="preserve">Фупсенко А.</t>
  </si>
  <si>
    <t xml:space="preserve">Холодная война"Хрущева. Тайная история противника Америки</t>
  </si>
  <si>
    <t xml:space="preserve">978-5-8243-2192-0</t>
  </si>
  <si>
    <t xml:space="preserve">Кузьминых А.Л.</t>
  </si>
  <si>
    <t xml:space="preserve">Архипелаг ГУПВИ на Европейском Севере СССР (1939–1949 гг. )</t>
  </si>
  <si>
    <t xml:space="preserve">978-5-8243-2257-6</t>
  </si>
  <si>
    <t xml:space="preserve">Фрицляндия на Урале. Российские немцы в лагере принудительного труда Бакаллага-Челябметаллургской. 194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43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87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7</v>
      </c>
      <c r="H8" s="32" t="s">
        <v>24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26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2</v>
      </c>
      <c r="H9" s="32" t="s">
        <v>32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87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7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308842</v>
      </c>
      <c r="B11" s="32" t="s">
        <v>36</v>
      </c>
      <c r="C11" s="33"/>
      <c r="D11" s="32" t="s">
        <v>37</v>
      </c>
      <c r="E11" s="32" t="s">
        <v>38</v>
      </c>
      <c r="F11" s="33" t="n">
        <v>2016</v>
      </c>
      <c r="G11" s="34" t="n">
        <v>192</v>
      </c>
      <c r="H11" s="32" t="s">
        <v>32</v>
      </c>
      <c r="I11" s="35" t="s">
        <v>39</v>
      </c>
      <c r="J11" s="36" t="n">
        <v>567</v>
      </c>
      <c r="K11" s="37"/>
    </row>
    <row r="12" customFormat="false" ht="12.75" hidden="false" customHeight="true" outlineLevel="0" collapsed="false">
      <c r="A12" s="31" t="n">
        <v>343472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8</v>
      </c>
      <c r="G12" s="34" t="n">
        <v>302</v>
      </c>
      <c r="H12" s="32" t="s">
        <v>24</v>
      </c>
      <c r="I12" s="35" t="s">
        <v>25</v>
      </c>
      <c r="J12" s="36" t="n">
        <v>769.5</v>
      </c>
      <c r="K12" s="37"/>
    </row>
    <row r="13" customFormat="false" ht="12.75" hidden="false" customHeight="true" outlineLevel="0" collapsed="false">
      <c r="A13" s="31" t="n">
        <v>343471</v>
      </c>
      <c r="B13" s="32" t="s">
        <v>44</v>
      </c>
      <c r="C13" s="33" t="s">
        <v>45</v>
      </c>
      <c r="D13" s="32" t="s">
        <v>46</v>
      </c>
      <c r="E13" s="32" t="s">
        <v>43</v>
      </c>
      <c r="F13" s="33" t="n">
        <v>2018</v>
      </c>
      <c r="G13" s="34" t="n">
        <v>439</v>
      </c>
      <c r="H13" s="32" t="s">
        <v>24</v>
      </c>
      <c r="I13" s="35" t="s">
        <v>25</v>
      </c>
      <c r="J13" s="36" t="n">
        <v>810</v>
      </c>
      <c r="K13" s="37"/>
    </row>
    <row r="14" customFormat="false" ht="12.75" hidden="false" customHeight="true" outlineLevel="0" collapsed="false">
      <c r="A14" s="31" t="n">
        <v>343468</v>
      </c>
      <c r="B14" s="32" t="s">
        <v>47</v>
      </c>
      <c r="C14" s="33" t="s">
        <v>48</v>
      </c>
      <c r="D14" s="32" t="s">
        <v>49</v>
      </c>
      <c r="E14" s="32" t="s">
        <v>43</v>
      </c>
      <c r="F14" s="33" t="n">
        <v>2018</v>
      </c>
      <c r="G14" s="34" t="n">
        <v>445</v>
      </c>
      <c r="H14" s="32" t="s">
        <v>24</v>
      </c>
      <c r="I14" s="35" t="s">
        <v>39</v>
      </c>
      <c r="J14" s="36" t="n">
        <v>769.5</v>
      </c>
      <c r="K14" s="37"/>
    </row>
    <row r="15" customFormat="false" ht="12.75" hidden="false" customHeight="true" outlineLevel="0" collapsed="false">
      <c r="A15" s="31" t="n">
        <v>34346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375</v>
      </c>
      <c r="H15" s="32" t="s">
        <v>24</v>
      </c>
      <c r="I15" s="35" t="s">
        <v>39</v>
      </c>
      <c r="J15" s="36" t="n">
        <v>769.5</v>
      </c>
      <c r="K15" s="37"/>
    </row>
    <row r="16" customFormat="false" ht="12.75" hidden="false" customHeight="true" outlineLevel="0" collapsed="false">
      <c r="A16" s="31" t="n">
        <v>344165</v>
      </c>
      <c r="B16" s="32" t="s">
        <v>53</v>
      </c>
      <c r="C16" s="33" t="s">
        <v>54</v>
      </c>
      <c r="D16" s="32" t="s">
        <v>55</v>
      </c>
      <c r="E16" s="32" t="s">
        <v>56</v>
      </c>
      <c r="F16" s="33" t="n">
        <v>2018</v>
      </c>
      <c r="G16" s="34" t="n">
        <v>566</v>
      </c>
      <c r="H16" s="32" t="s">
        <v>32</v>
      </c>
      <c r="I16" s="35" t="s">
        <v>39</v>
      </c>
      <c r="J16" s="36" t="n">
        <v>850.5</v>
      </c>
      <c r="K16" s="37"/>
    </row>
    <row r="17" customFormat="false" ht="12.75" hidden="false" customHeight="true" outlineLevel="0" collapsed="false">
      <c r="A17" s="31" t="n">
        <v>338372</v>
      </c>
      <c r="B17" s="32" t="s">
        <v>57</v>
      </c>
      <c r="C17" s="33" t="s">
        <v>58</v>
      </c>
      <c r="D17" s="32" t="s">
        <v>59</v>
      </c>
      <c r="E17" s="32" t="s">
        <v>43</v>
      </c>
      <c r="F17" s="33" t="n">
        <v>2018</v>
      </c>
      <c r="G17" s="34" t="n">
        <v>288</v>
      </c>
      <c r="H17" s="32" t="s">
        <v>32</v>
      </c>
      <c r="I17" s="35" t="s">
        <v>39</v>
      </c>
      <c r="J17" s="36" t="n">
        <v>648</v>
      </c>
      <c r="K17" s="37"/>
    </row>
    <row r="18" customFormat="false" ht="12.75" hidden="false" customHeight="true" outlineLevel="0" collapsed="false">
      <c r="A18" s="31" t="n">
        <v>342938</v>
      </c>
      <c r="B18" s="32" t="s">
        <v>60</v>
      </c>
      <c r="C18" s="33" t="s">
        <v>61</v>
      </c>
      <c r="D18" s="32" t="s">
        <v>62</v>
      </c>
      <c r="E18" s="32" t="s">
        <v>43</v>
      </c>
      <c r="F18" s="33" t="n">
        <v>2018</v>
      </c>
      <c r="G18" s="34" t="n">
        <v>432</v>
      </c>
      <c r="H18" s="32" t="s">
        <v>3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2582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34</v>
      </c>
      <c r="H19" s="32" t="s">
        <v>24</v>
      </c>
      <c r="I19" s="35" t="s">
        <v>25</v>
      </c>
      <c r="J19" s="36" t="n">
        <v>709.5</v>
      </c>
      <c r="K19" s="37"/>
    </row>
    <row r="20" customFormat="false" ht="12.75" hidden="false" customHeight="true" outlineLevel="0" collapsed="false">
      <c r="A20" s="31" t="n">
        <v>338369</v>
      </c>
      <c r="B20" s="32" t="s">
        <v>66</v>
      </c>
      <c r="C20" s="33"/>
      <c r="D20" s="32" t="s">
        <v>67</v>
      </c>
      <c r="E20" s="32" t="s">
        <v>43</v>
      </c>
      <c r="F20" s="33" t="n">
        <v>2018</v>
      </c>
      <c r="G20" s="34" t="n">
        <v>648</v>
      </c>
      <c r="H20" s="32" t="s">
        <v>32</v>
      </c>
      <c r="I20" s="35" t="s">
        <v>39</v>
      </c>
      <c r="J20" s="36" t="n">
        <v>810</v>
      </c>
      <c r="K20" s="37"/>
    </row>
    <row r="21" customFormat="false" ht="12.75" hidden="false" customHeight="true" outlineLevel="0" collapsed="false">
      <c r="A21" s="31" t="n">
        <v>338370</v>
      </c>
      <c r="B21" s="32" t="s">
        <v>68</v>
      </c>
      <c r="C21" s="33"/>
      <c r="D21" s="32" t="s">
        <v>69</v>
      </c>
      <c r="E21" s="32" t="s">
        <v>43</v>
      </c>
      <c r="F21" s="33" t="n">
        <v>2018</v>
      </c>
      <c r="G21" s="34" t="n">
        <v>592</v>
      </c>
      <c r="H21" s="32" t="s">
        <v>32</v>
      </c>
      <c r="I21" s="35" t="s">
        <v>39</v>
      </c>
      <c r="J21" s="36" t="n">
        <v>810</v>
      </c>
      <c r="K21" s="37"/>
    </row>
    <row r="22" customFormat="false" ht="12.75" hidden="false" customHeight="true" outlineLevel="0" collapsed="false">
      <c r="A22" s="31" t="n">
        <v>342939</v>
      </c>
      <c r="B22" s="32" t="s">
        <v>70</v>
      </c>
      <c r="C22" s="33" t="s">
        <v>71</v>
      </c>
      <c r="D22" s="32" t="s">
        <v>72</v>
      </c>
      <c r="E22" s="32" t="s">
        <v>43</v>
      </c>
      <c r="F22" s="33" t="n">
        <v>2018</v>
      </c>
      <c r="G22" s="34" t="n">
        <v>734</v>
      </c>
      <c r="H22" s="32" t="s">
        <v>32</v>
      </c>
      <c r="I22" s="35" t="s">
        <v>39</v>
      </c>
      <c r="J22" s="36" t="n">
        <v>850.5</v>
      </c>
      <c r="K22" s="37"/>
    </row>
    <row r="23" customFormat="false" ht="12.75" hidden="false" customHeight="true" outlineLevel="0" collapsed="false">
      <c r="A23" s="31" t="n">
        <v>36144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591</v>
      </c>
      <c r="H23" s="32" t="s">
        <v>32</v>
      </c>
      <c r="I23" s="35" t="s">
        <v>39</v>
      </c>
      <c r="J23" s="36" t="n">
        <v>810</v>
      </c>
      <c r="K23" s="37"/>
    </row>
    <row r="24" customFormat="false" ht="12.75" hidden="false" customHeight="true" outlineLevel="0" collapsed="false">
      <c r="A24" s="31" t="n">
        <v>351098</v>
      </c>
      <c r="B24" s="32" t="s">
        <v>76</v>
      </c>
      <c r="C24" s="33"/>
      <c r="D24" s="32" t="s">
        <v>77</v>
      </c>
      <c r="E24" s="32" t="s">
        <v>43</v>
      </c>
      <c r="F24" s="33" t="n">
        <v>2018</v>
      </c>
      <c r="G24" s="34" t="n">
        <v>808</v>
      </c>
      <c r="H24" s="32" t="s">
        <v>78</v>
      </c>
      <c r="I24" s="35" t="s">
        <v>39</v>
      </c>
      <c r="J24" s="36" t="n">
        <v>972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Ñ‚Ð°Ð»Ð¸Ð½Ð¸Ð·Ð¼Ð°</cp:keywords>
  <dc:language>en-US</dc:language>
  <cp:lastModifiedBy>Grand-Fair</cp:lastModifiedBy>
  <dcterms:modified xsi:type="dcterms:W3CDTF">2014-10-05T21:24:04Z</dcterms:modified>
  <cp:revision>0</cp:revision>
  <dc:subject>Ð˜ÑÑ‚Ð¾Ñ€Ð¸Ñ ÑÑ‚Ð°Ð»Ð¸Ð½Ð¸Ð·Ð¼Ð°</dc:subject>
  <dc:title>Untitled Spreadsheet</dc:title>
</cp:coreProperties>
</file>