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Прайс-лист</t>
  </si>
  <si>
    <t xml:space="preserve">ГРАНД-ФАИР </t>
  </si>
  <si>
    <t xml:space="preserve">Стихи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2993-7</t>
  </si>
  <si>
    <t xml:space="preserve">Ахмадулина Б.А.</t>
  </si>
  <si>
    <t xml:space="preserve">Вишневый сад</t>
  </si>
  <si>
    <t xml:space="preserve">АСТ</t>
  </si>
  <si>
    <t xml:space="preserve">60Х84/32</t>
  </si>
  <si>
    <t xml:space="preserve">7бц</t>
  </si>
  <si>
    <t xml:space="preserve">978-5-17-134420-7</t>
  </si>
  <si>
    <t xml:space="preserve">Добронравов Н.Н.</t>
  </si>
  <si>
    <t xml:space="preserve">Светит незнакомая звезда</t>
  </si>
  <si>
    <t xml:space="preserve">978-5-17-134744-4</t>
  </si>
  <si>
    <t xml:space="preserve">Шпаликов Г.Ф.</t>
  </si>
  <si>
    <t xml:space="preserve">Я шагаю по Москве</t>
  </si>
  <si>
    <t xml:space="preserve">978-5-17-119472-7</t>
  </si>
  <si>
    <t xml:space="preserve">Гумилев Н.С.</t>
  </si>
  <si>
    <t xml:space="preserve">Прекрасно в нас влюбленное вино</t>
  </si>
  <si>
    <t xml:space="preserve">7Б</t>
  </si>
  <si>
    <t xml:space="preserve">978-5-17-120545-4</t>
  </si>
  <si>
    <t xml:space="preserve">Шекспир У.</t>
  </si>
  <si>
    <t xml:space="preserve">Её глаза на звёзды не похожи</t>
  </si>
  <si>
    <t xml:space="preserve">978-5-17-133900-5</t>
  </si>
  <si>
    <t xml:space="preserve">Танич М.И.</t>
  </si>
  <si>
    <t xml:space="preserve">Черный кот</t>
  </si>
  <si>
    <t xml:space="preserve">978-5-17-121094-6</t>
  </si>
  <si>
    <t xml:space="preserve">Пастернак Б.Л.</t>
  </si>
  <si>
    <t xml:space="preserve">Февраль. Достать чернил и плакать!</t>
  </si>
  <si>
    <t xml:space="preserve">978-5-17-117607-5</t>
  </si>
  <si>
    <t xml:space="preserve">Рязанов Э.А.</t>
  </si>
  <si>
    <t xml:space="preserve">Живём мы что-то без азарта. . . </t>
  </si>
  <si>
    <t xml:space="preserve">978-5-17-983179-2</t>
  </si>
  <si>
    <t xml:space="preserve">Ахматова А.А.</t>
  </si>
  <si>
    <t xml:space="preserve">Приходи на меня посмотреть</t>
  </si>
  <si>
    <t xml:space="preserve">978-5-17-137288-0</t>
  </si>
  <si>
    <t xml:space="preserve">Фатьянов А.И.</t>
  </si>
  <si>
    <t xml:space="preserve">Три года ты мне снила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268.5</v>
      </c>
      <c r="K7" s="30"/>
    </row>
    <row r="8" customFormat="false" ht="12.75" hidden="false" customHeight="true" outlineLevel="0" collapsed="false">
      <c r="A8" s="31" t="n">
        <v>3852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20</v>
      </c>
      <c r="H8" s="32"/>
      <c r="I8" s="35" t="s">
        <v>25</v>
      </c>
      <c r="J8" s="36" t="n">
        <v>427.5</v>
      </c>
      <c r="K8" s="37"/>
    </row>
    <row r="9" customFormat="false" ht="12.75" hidden="false" customHeight="true" outlineLevel="0" collapsed="false">
      <c r="A9" s="31" t="n">
        <v>40084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192</v>
      </c>
      <c r="H9" s="32"/>
      <c r="I9" s="35" t="s">
        <v>25</v>
      </c>
      <c r="J9" s="36" t="n">
        <v>276</v>
      </c>
      <c r="K9" s="37"/>
    </row>
    <row r="10" customFormat="false" ht="12.75" hidden="false" customHeight="true" outlineLevel="0" collapsed="false">
      <c r="A10" s="31" t="n">
        <v>36257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256</v>
      </c>
      <c r="H10" s="32"/>
      <c r="I10" s="35" t="s">
        <v>35</v>
      </c>
      <c r="J10" s="36" t="n">
        <v>603</v>
      </c>
      <c r="K10" s="37"/>
    </row>
    <row r="11" customFormat="false" ht="12.75" hidden="false" customHeight="true" outlineLevel="0" collapsed="false">
      <c r="A11" s="31" t="n">
        <v>39427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256</v>
      </c>
      <c r="H11" s="32"/>
      <c r="I11" s="35" t="s">
        <v>25</v>
      </c>
      <c r="J11" s="36" t="n">
        <v>406.5</v>
      </c>
      <c r="K11" s="37"/>
    </row>
    <row r="12" customFormat="false" ht="12.75" hidden="false" customHeight="true" outlineLevel="0" collapsed="false">
      <c r="A12" s="31" t="n">
        <v>38542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256</v>
      </c>
      <c r="H12" s="32"/>
      <c r="I12" s="35" t="s">
        <v>25</v>
      </c>
      <c r="J12" s="36" t="n">
        <v>576</v>
      </c>
      <c r="K12" s="37"/>
    </row>
    <row r="13" customFormat="false" ht="12.75" hidden="false" customHeight="true" outlineLevel="0" collapsed="false">
      <c r="A13" s="31" t="n">
        <v>38541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1</v>
      </c>
      <c r="G13" s="34" t="n">
        <v>256</v>
      </c>
      <c r="H13" s="32" t="s">
        <v>24</v>
      </c>
      <c r="I13" s="35" t="s">
        <v>25</v>
      </c>
      <c r="J13" s="36" t="n">
        <v>424.5</v>
      </c>
      <c r="K13" s="37"/>
    </row>
    <row r="14" customFormat="false" ht="12.75" hidden="false" customHeight="true" outlineLevel="0" collapsed="false">
      <c r="A14" s="31" t="n">
        <v>36117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288</v>
      </c>
      <c r="H14" s="32"/>
      <c r="I14" s="35" t="s">
        <v>25</v>
      </c>
      <c r="J14" s="36" t="n">
        <v>285</v>
      </c>
      <c r="K14" s="37"/>
    </row>
    <row r="15" customFormat="false" ht="12.75" hidden="false" customHeight="true" outlineLevel="0" collapsed="false">
      <c r="A15" s="31" t="n">
        <v>32766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256</v>
      </c>
      <c r="H15" s="32"/>
      <c r="I15" s="35" t="s">
        <v>25</v>
      </c>
      <c r="J15" s="36" t="n">
        <v>234</v>
      </c>
      <c r="K15" s="37"/>
    </row>
    <row r="16" customFormat="false" ht="12.75" hidden="false" customHeight="true" outlineLevel="0" collapsed="false">
      <c r="A16" s="31" t="n">
        <v>391673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1</v>
      </c>
      <c r="G16" s="34" t="n">
        <v>256</v>
      </c>
      <c r="H16" s="32"/>
      <c r="I16" s="35" t="s">
        <v>25</v>
      </c>
      <c r="J16" s="36" t="n">
        <v>355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Ñ…Ð¸ Ð¾ Ð»ÑŽÐ±Ð²Ð¸</cp:keywords>
  <dc:language>en-US</dc:language>
  <cp:lastModifiedBy>Grand-Fair</cp:lastModifiedBy>
  <dcterms:modified xsi:type="dcterms:W3CDTF">2014-10-05T21:24:04Z</dcterms:modified>
  <cp:revision>0</cp:revision>
  <dc:subject>Ð¡Ñ‚Ð¸Ñ…Ð¸ Ð¾ Ð»ÑŽÐ±Ð²Ð¸</dc:subject>
  <dc:title>Untitled Spreadsheet</dc:title>
</cp:coreProperties>
</file>