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В помощь школьному психоло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428-2</t>
  </si>
  <si>
    <t xml:space="preserve">Шваб Е.</t>
  </si>
  <si>
    <t xml:space="preserve">Психологическая профилактика и коррекционно-развивающие занятия. 3-е изд. </t>
  </si>
  <si>
    <t xml:space="preserve">Учитель</t>
  </si>
  <si>
    <t xml:space="preserve">60Х84/16</t>
  </si>
  <si>
    <t xml:space="preserve">обл</t>
  </si>
  <si>
    <t xml:space="preserve">978-5-7057-4508-1</t>
  </si>
  <si>
    <t xml:space="preserve">Свешникова Л. В.</t>
  </si>
  <si>
    <t xml:space="preserve">Рефлексивные техники эмоционального состояния детей</t>
  </si>
  <si>
    <t xml:space="preserve">978-5-7057-4911-9</t>
  </si>
  <si>
    <t xml:space="preserve">Михайлина 
М. Ю.</t>
  </si>
  <si>
    <t xml:space="preserve">Профилактика детской агрессивности. Теоретические основы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7</v>
      </c>
      <c r="H7" s="28" t="s">
        <v>24</v>
      </c>
      <c r="I7" s="28" t="s">
        <v>25</v>
      </c>
      <c r="J7" s="29" t="n">
        <v>186</v>
      </c>
      <c r="K7" s="30"/>
    </row>
    <row r="8" customFormat="false" ht="12.75" hidden="false" customHeight="true" outlineLevel="0" collapsed="false">
      <c r="A8" s="31" t="n">
        <v>3600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/>
      <c r="I8" s="35" t="s">
        <v>25</v>
      </c>
      <c r="J8" s="36" t="n">
        <v>112.5</v>
      </c>
      <c r="K8" s="37"/>
    </row>
    <row r="9" customFormat="false" ht="12.75" hidden="false" customHeight="true" outlineLevel="0" collapsed="false">
      <c r="A9" s="31" t="n">
        <v>312331</v>
      </c>
      <c r="B9" s="32" t="s">
        <v>29</v>
      </c>
      <c r="C9" s="38" t="s">
        <v>30</v>
      </c>
      <c r="D9" s="32" t="s">
        <v>31</v>
      </c>
      <c r="E9" s="32" t="s">
        <v>23</v>
      </c>
      <c r="F9" s="33" t="n">
        <v>2016</v>
      </c>
      <c r="G9" s="34" t="n">
        <v>116</v>
      </c>
      <c r="H9" s="32" t="s">
        <v>24</v>
      </c>
      <c r="I9" s="35" t="s">
        <v>25</v>
      </c>
      <c r="J9" s="36" t="n">
        <v>14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ÑˆÐºÐ¾Ð»ÑŒÐ½Ð¾Ð¼Ñƒ Ð¿ÑÐ¸Ñ…Ð¾Ð»Ð¾Ð³Ñƒ</cp:keywords>
  <dc:language>en-US</dc:language>
  <cp:lastModifiedBy>Grand-Fair</cp:lastModifiedBy>
  <dcterms:modified xsi:type="dcterms:W3CDTF">2014-10-05T21:24:04Z</dcterms:modified>
  <cp:revision>0</cp:revision>
  <dc:subject>Ð’ Ð¿Ð¾Ð¼Ð¾Ñ‰ÑŒ ÑˆÐºÐ¾Ð»ÑŒÐ½Ð¾Ð¼Ñƒ Ð¿ÑÐ¸Ñ…Ð¾Ð»Ð¾Ð³Ñƒ</dc:subject>
  <dc:title>Untitled Spreadsheet</dc:title>
</cp:coreProperties>
</file>