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айс-лист</t>
  </si>
  <si>
    <t xml:space="preserve">ГРАНД-ФАИР </t>
  </si>
  <si>
    <t xml:space="preserve">Пушкин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113-6</t>
  </si>
  <si>
    <t xml:space="preserve">Наживин И.Ф.</t>
  </si>
  <si>
    <t xml:space="preserve">Во дни Пушкина. Том 1</t>
  </si>
  <si>
    <t xml:space="preserve">Вече</t>
  </si>
  <si>
    <t xml:space="preserve">84Х108/32</t>
  </si>
  <si>
    <t xml:space="preserve">7бц</t>
  </si>
  <si>
    <t xml:space="preserve">978-5-4444-6114-3</t>
  </si>
  <si>
    <t xml:space="preserve">Во дни Пушкина. Том 2</t>
  </si>
  <si>
    <t xml:space="preserve">978-5-4444-0448-5</t>
  </si>
  <si>
    <t xml:space="preserve">Чулков  Г.И.</t>
  </si>
  <si>
    <t xml:space="preserve">Жизнь Пушкина</t>
  </si>
  <si>
    <t xml:space="preserve">978-5-4484-0043-8</t>
  </si>
  <si>
    <t xml:space="preserve">Гроссман Л.П.</t>
  </si>
  <si>
    <t xml:space="preserve">Записки д`Аршиака. Петербургская хроника 1836 года</t>
  </si>
  <si>
    <t xml:space="preserve">7Б</t>
  </si>
  <si>
    <t xml:space="preserve">978-5-4484-0002-5</t>
  </si>
  <si>
    <t xml:space="preserve">Гершензон М.</t>
  </si>
  <si>
    <t xml:space="preserve">Скрижаль Пушкина</t>
  </si>
  <si>
    <t xml:space="preserve">978-5-4484-4671-9</t>
  </si>
  <si>
    <t xml:space="preserve">Черкашина Л.А.</t>
  </si>
  <si>
    <t xml:space="preserve">Пушкин и Романовы/ПБ</t>
  </si>
  <si>
    <t xml:space="preserve">70Х100/16</t>
  </si>
  <si>
    <t xml:space="preserve">978-5-4484-4676-4</t>
  </si>
  <si>
    <t xml:space="preserve">Пушкин путешествует. От Москвы до Эрзерума</t>
  </si>
  <si>
    <t xml:space="preserve">978-5-4484-4672-6</t>
  </si>
  <si>
    <t xml:space="preserve">Смирнова-Россет А.О.</t>
  </si>
  <si>
    <t xml:space="preserve">Неизвестный Пушкин. Записки 1825-1845 гг. /П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2177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48</v>
      </c>
      <c r="H8" s="32" t="s">
        <v>24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2177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512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4158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352</v>
      </c>
      <c r="H10" s="32"/>
      <c r="I10" s="35" t="s">
        <v>34</v>
      </c>
      <c r="J10" s="36" t="n">
        <v>648</v>
      </c>
      <c r="K10" s="37"/>
    </row>
    <row r="11" customFormat="false" ht="12.75" hidden="false" customHeight="true" outlineLevel="0" collapsed="false">
      <c r="A11" s="31" t="n">
        <v>33763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384</v>
      </c>
      <c r="H11" s="32" t="s">
        <v>24</v>
      </c>
      <c r="I11" s="35" t="s">
        <v>34</v>
      </c>
      <c r="J11" s="36" t="n">
        <v>648</v>
      </c>
      <c r="K11" s="37"/>
    </row>
    <row r="12" customFormat="false" ht="12.75" hidden="false" customHeight="true" outlineLevel="0" collapsed="false">
      <c r="A12" s="31" t="n">
        <v>43065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4</v>
      </c>
      <c r="G12" s="34" t="n">
        <v>432</v>
      </c>
      <c r="H12" s="32" t="s">
        <v>41</v>
      </c>
      <c r="I12" s="35" t="s">
        <v>25</v>
      </c>
      <c r="J12" s="36" t="n">
        <v>1620</v>
      </c>
      <c r="K12" s="37"/>
    </row>
    <row r="13" customFormat="false" ht="12.75" hidden="false" customHeight="true" outlineLevel="0" collapsed="false">
      <c r="A13" s="31" t="n">
        <v>439536</v>
      </c>
      <c r="B13" s="32" t="s">
        <v>42</v>
      </c>
      <c r="C13" s="33" t="s">
        <v>39</v>
      </c>
      <c r="D13" s="32" t="s">
        <v>43</v>
      </c>
      <c r="E13" s="32" t="s">
        <v>23</v>
      </c>
      <c r="F13" s="33" t="n">
        <v>2024</v>
      </c>
      <c r="G13" s="34" t="n">
        <v>432</v>
      </c>
      <c r="H13" s="32" t="s">
        <v>41</v>
      </c>
      <c r="I13" s="35" t="s">
        <v>25</v>
      </c>
      <c r="J13" s="36" t="n">
        <v>1620</v>
      </c>
      <c r="K13" s="37"/>
    </row>
    <row r="14" customFormat="false" ht="12.75" hidden="false" customHeight="true" outlineLevel="0" collapsed="false">
      <c r="A14" s="31" t="n">
        <v>43022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4</v>
      </c>
      <c r="G14" s="34" t="n">
        <v>416</v>
      </c>
      <c r="H14" s="32" t="s">
        <v>24</v>
      </c>
      <c r="I14" s="35" t="s">
        <v>25</v>
      </c>
      <c r="J14" s="36" t="n">
        <v>108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ˆÐºÐ¸Ð½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ÑƒÑˆÐºÐ¸Ð½ÑÐºÐ°Ñ Ð±Ð¸Ð±Ð»Ð¸Ð¾Ñ‚ÐµÐºÐ°</dc:subject>
  <dc:title>Untitled Spreadsheet</dc:title>
</cp:coreProperties>
</file>