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Вселенная "Метро 2033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572-4</t>
  </si>
  <si>
    <t xml:space="preserve">Врочек Ш.</t>
  </si>
  <si>
    <t xml:space="preserve">Метро 2033: Питер</t>
  </si>
  <si>
    <t xml:space="preserve">АСТ</t>
  </si>
  <si>
    <t xml:space="preserve">76Х100/32</t>
  </si>
  <si>
    <t xml:space="preserve">обл</t>
  </si>
  <si>
    <t xml:space="preserve">978-5-17-099201-0</t>
  </si>
  <si>
    <t xml:space="preserve">Швецова О.С.</t>
  </si>
  <si>
    <t xml:space="preserve">Метро 2033: Демон-хранитель</t>
  </si>
  <si>
    <t xml:space="preserve">70Х90/16</t>
  </si>
  <si>
    <t xml:space="preserve">978-5-17-103196-1</t>
  </si>
  <si>
    <t xml:space="preserve">Харитонов Ю.В.</t>
  </si>
  <si>
    <t xml:space="preserve">Метро 2033: На краю пропасти</t>
  </si>
  <si>
    <t xml:space="preserve">978-5-17-102220-4</t>
  </si>
  <si>
    <t xml:space="preserve">Алтамиров Ш.Р.</t>
  </si>
  <si>
    <t xml:space="preserve">Метро 2033: Степной дракон</t>
  </si>
  <si>
    <t xml:space="preserve">978-5-17-091668-9</t>
  </si>
  <si>
    <t xml:space="preserve">Аверин Н.В.</t>
  </si>
  <si>
    <t xml:space="preserve">Метро 2033: Крым 3. Пепел импе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44</v>
      </c>
      <c r="H7" s="28" t="s">
        <v>24</v>
      </c>
      <c r="I7" s="28" t="s">
        <v>25</v>
      </c>
      <c r="J7" s="29" t="n">
        <v>258</v>
      </c>
      <c r="K7" s="30"/>
    </row>
    <row r="8" customFormat="false" ht="12.75" hidden="false" customHeight="true" outlineLevel="0" collapsed="false">
      <c r="A8" s="31" t="n">
        <v>316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9</v>
      </c>
      <c r="I8" s="35" t="s">
        <v>25</v>
      </c>
      <c r="J8" s="36" t="n">
        <v>495</v>
      </c>
      <c r="K8" s="37"/>
    </row>
    <row r="9" customFormat="false" ht="12.75" hidden="false" customHeight="true" outlineLevel="0" collapsed="false">
      <c r="A9" s="31" t="n">
        <v>31614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52</v>
      </c>
      <c r="H9" s="32" t="s">
        <v>29</v>
      </c>
      <c r="I9" s="35" t="s">
        <v>25</v>
      </c>
      <c r="J9" s="36" t="n">
        <v>535.5</v>
      </c>
      <c r="K9" s="37"/>
    </row>
    <row r="10" customFormat="false" ht="12.75" hidden="false" customHeight="true" outlineLevel="0" collapsed="false">
      <c r="A10" s="31" t="n">
        <v>31615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68</v>
      </c>
      <c r="H10" s="32" t="s">
        <v>29</v>
      </c>
      <c r="I10" s="35" t="s">
        <v>25</v>
      </c>
      <c r="J10" s="36" t="n">
        <v>535.5</v>
      </c>
      <c r="K10" s="37"/>
    </row>
    <row r="11" customFormat="false" ht="12.75" hidden="false" customHeight="true" outlineLevel="0" collapsed="false">
      <c r="A11" s="31" t="n">
        <v>32273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5</v>
      </c>
      <c r="G11" s="34" t="n">
        <v>352</v>
      </c>
      <c r="H11" s="32" t="s">
        <v>29</v>
      </c>
      <c r="I11" s="35" t="s">
        <v>25</v>
      </c>
      <c r="J11" s="36" t="n">
        <v>59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»ÐµÐ½Ð½Ð°Ñ "ÐœÐµÑ‚Ñ€Ð¾ 2033"</cp:keywords>
  <dc:language>en-US</dc:language>
  <cp:lastModifiedBy>Grand-Fair</cp:lastModifiedBy>
  <dcterms:modified xsi:type="dcterms:W3CDTF">2014-10-05T21:24:04Z</dcterms:modified>
  <cp:revision>0</cp:revision>
  <dc:subject>Ð’ÑÐµÐ»ÐµÐ½Ð½Ð°Ñ "ÐœÐµÑ‚Ñ€Ð¾ 2033"</dc:subject>
  <dc:title>Untitled Spreadsheet</dc:title>
</cp:coreProperties>
</file>