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60X90/16</t>
  </si>
  <si>
    <t xml:space="preserve">7бц</t>
  </si>
  <si>
    <t xml:space="preserve">978-5-392-32976-2</t>
  </si>
  <si>
    <t xml:space="preserve">Криминалистика. Уч. для бакалавров и специалистов</t>
  </si>
  <si>
    <t xml:space="preserve">Просп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0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0</v>
      </c>
      <c r="H7" s="28" t="s">
        <v>23</v>
      </c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391887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560</v>
      </c>
      <c r="H8" s="32" t="s">
        <v>23</v>
      </c>
      <c r="I8" s="35" t="s">
        <v>24</v>
      </c>
      <c r="J8" s="36" t="n">
        <v>17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”Ð»Ñ Ð±Ð°ÐºÐ°Ð»Ð°Ð²Ñ€Ð¾Ð²</dc:subject>
  <dc:title>Untitled Spreadsheet</dc:title>
</cp:coreProperties>
</file>