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загадочных м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68</v>
      </c>
      <c r="H7" s="28" t="s">
        <v>24</v>
      </c>
      <c r="I7" s="28" t="s">
        <v>25</v>
      </c>
      <c r="J7" s="29" t="n">
        <v>2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³Ð°Ð´Ð¾Ñ‡Ð½Ñ‹Ñ… Ð¼ÐµÑÑ‚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³Ð°Ð´Ð¾Ñ‡Ð½Ñ‹Ñ… Ð¼ÐµÑÑ‚</dc:subject>
  <dc:title>Untitled Spreadsheet</dc:title>
</cp:coreProperties>
</file>