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олотой фонд эзоте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573-0</t>
  </si>
  <si>
    <t xml:space="preserve">Мартино Д., Ланди М., Мартино Д. и др.</t>
  </si>
  <si>
    <t xml:space="preserve">Сакральная геометрия, нумерология, музыка, космология, или Квадривиум</t>
  </si>
  <si>
    <t xml:space="preserve">Эксмо</t>
  </si>
  <si>
    <t xml:space="preserve">60X90/16</t>
  </si>
  <si>
    <t xml:space="preserve">7бц</t>
  </si>
  <si>
    <t xml:space="preserve">978-5-699-90830-1</t>
  </si>
  <si>
    <t xml:space="preserve">Джойс Харгривз, Дэнни Салливан, Хью Ньюман и др.</t>
  </si>
  <si>
    <t xml:space="preserve">Сакральная сила Земли и Неба: Драконы, Фэн-Шуй, НЛО, Биоэнергетика и Геоман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86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7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ÑÐ·Ð¾Ñ‚ÐµÑ€Ð¸ÐºÐ¸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ÑÐ·Ð¾Ñ‚ÐµÑ€Ð¸ÐºÐ¸</dc:subject>
  <dc:title>Untitled Spreadsheet</dc:title>
</cp:coreProperties>
</file>