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Академи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555-8</t>
  </si>
  <si>
    <t xml:space="preserve">Голуб И.Б.</t>
  </si>
  <si>
    <t xml:space="preserve">Мой любимый букварь</t>
  </si>
  <si>
    <t xml:space="preserve">Махаон</t>
  </si>
  <si>
    <t xml:space="preserve">60Х90/8</t>
  </si>
  <si>
    <t xml:space="preserve">7бц</t>
  </si>
  <si>
    <t xml:space="preserve">978-5-389-08919-8</t>
  </si>
  <si>
    <t xml:space="preserve">Павлова Н.</t>
  </si>
  <si>
    <t xml:space="preserve">Пишем и готовимся к школе</t>
  </si>
  <si>
    <t xml:space="preserve">обл</t>
  </si>
  <si>
    <t xml:space="preserve">978-5-389-00733-8</t>
  </si>
  <si>
    <t xml:space="preserve">Орен Рони</t>
  </si>
  <si>
    <t xml:space="preserve">Секреты пластилина. Уч. пос. </t>
  </si>
  <si>
    <t xml:space="preserve">70Х100/8</t>
  </si>
  <si>
    <t xml:space="preserve">978-5-389-15231-1</t>
  </si>
  <si>
    <t xml:space="preserve">Косинова Е.М.</t>
  </si>
  <si>
    <t xml:space="preserve">Говорим правильно. Уроки с логопедом</t>
  </si>
  <si>
    <t xml:space="preserve">978-5-389-15246-5</t>
  </si>
  <si>
    <t xml:space="preserve">Косинова Е.</t>
  </si>
  <si>
    <t xml:space="preserve">Логопедические игры и упражнения для формирования правильной 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3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12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3131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4</v>
      </c>
      <c r="I8" s="35" t="s">
        <v>29</v>
      </c>
      <c r="J8" s="36" t="n">
        <v>201</v>
      </c>
      <c r="K8" s="37"/>
    </row>
    <row r="9" customFormat="false" ht="12.75" hidden="false" customHeight="true" outlineLevel="0" collapsed="false">
      <c r="A9" s="31" t="n">
        <v>17539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96</v>
      </c>
      <c r="H9" s="32" t="s">
        <v>33</v>
      </c>
      <c r="I9" s="35" t="s">
        <v>25</v>
      </c>
      <c r="J9" s="36" t="n">
        <v>808.5</v>
      </c>
      <c r="K9" s="37"/>
    </row>
    <row r="10" customFormat="false" ht="12.75" hidden="false" customHeight="true" outlineLevel="0" collapsed="false">
      <c r="A10" s="31" t="n">
        <v>39479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128</v>
      </c>
      <c r="H10" s="32" t="s">
        <v>24</v>
      </c>
      <c r="I10" s="35" t="s">
        <v>25</v>
      </c>
      <c r="J10" s="36" t="n">
        <v>637.5</v>
      </c>
      <c r="K10" s="37"/>
    </row>
    <row r="11" customFormat="false" ht="12.75" hidden="false" customHeight="true" outlineLevel="0" collapsed="false">
      <c r="A11" s="31" t="n">
        <v>354601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1</v>
      </c>
      <c r="G11" s="34" t="n">
        <v>104</v>
      </c>
      <c r="H11" s="32" t="s">
        <v>24</v>
      </c>
      <c r="I11" s="35" t="s">
        <v>25</v>
      </c>
      <c r="J11" s="36" t="n">
        <v>60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´Ð¾ÑˆÐºÐ¾Ð»ÑÑ‚</cp:keywords>
  <dc:language>en-US</dc:language>
  <cp:lastModifiedBy>Grand-Fair</cp:lastModifiedBy>
  <dcterms:modified xsi:type="dcterms:W3CDTF">2014-10-05T21:24:04Z</dcterms:modified>
  <cp:revision>0</cp:revision>
  <dc:subject>ÐÐºÐ°Ð´ÐµÐ¼Ð¸Ñ Ð´Ð¾ÑˆÐºÐ¾Ð»ÑÑ‚</dc:subject>
  <dc:title>Untitled Spreadsheet</dc:title>
</cp:coreProperties>
</file>