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Популярная 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597-3</t>
  </si>
  <si>
    <t xml:space="preserve">Фокин В.Н.</t>
  </si>
  <si>
    <t xml:space="preserve">Современный курс массажа</t>
  </si>
  <si>
    <t xml:space="preserve">ФАИР Издательство</t>
  </si>
  <si>
    <t xml:space="preserve">60Х90/16</t>
  </si>
  <si>
    <t xml:space="preserve">7бц</t>
  </si>
  <si>
    <t xml:space="preserve">978-5-8475-1129-2</t>
  </si>
  <si>
    <t xml:space="preserve">Куреннов И.</t>
  </si>
  <si>
    <t xml:space="preserve">2000 лучших рецептов народной медицины. Карманная книга</t>
  </si>
  <si>
    <t xml:space="preserve">Мартин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2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781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44</v>
      </c>
      <c r="H8" s="32" t="s">
        <v>30</v>
      </c>
      <c r="I8" s="35" t="s">
        <v>31</v>
      </c>
      <c r="J8" s="36" t="n">
        <v>21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¼ÐµÐ´Ð¸Ñ†Ð¸Ð½Ð°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¼ÐµÐ´Ð¸Ñ†Ð¸Ð½Ð°</dc:subject>
  <dc:title>Untitled Spreadsheet</dc:title>
</cp:coreProperties>
</file>