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 поисках исти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93913-099-2</t>
  </si>
  <si>
    <t xml:space="preserve">Ковэн С.,Янг Л.</t>
  </si>
  <si>
    <t xml:space="preserve">Практические рекомендации хлебопекам и кондитерам. 202 вопроса и ответа</t>
  </si>
  <si>
    <t xml:space="preserve">Профессия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40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6</v>
      </c>
      <c r="G7" s="27" t="n">
        <v>240</v>
      </c>
      <c r="H7" s="28" t="s">
        <v>24</v>
      </c>
      <c r="I7" s="28" t="s">
        <v>25</v>
      </c>
      <c r="J7" s="29" t="n">
        <v>165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¸ÑÐºÐ°Ñ… Ð¸ÑÑ‚Ð¸Ð½Ñ‹</cp:keywords>
  <dc:language>en-US</dc:language>
  <cp:lastModifiedBy>Grand-Fair</cp:lastModifiedBy>
  <dcterms:modified xsi:type="dcterms:W3CDTF">2014-10-05T21:24:04Z</dcterms:modified>
  <cp:revision>0</cp:revision>
  <dc:subject>Ð’ Ð¿Ð¾Ð¸ÑÐºÐ°Ñ… Ð¸ÑÑ‚Ð¸Ð½Ñ‹</dc:subject>
  <dc:title>Untitled Spreadsheet</dc:title>
</cp:coreProperties>
</file>