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раткие учебные курсы юридических нау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8-250-1</t>
  </si>
  <si>
    <t xml:space="preserve">Нерсесянц В.С.</t>
  </si>
  <si>
    <t xml:space="preserve">Философия права</t>
  </si>
  <si>
    <t xml:space="preserve">Норма</t>
  </si>
  <si>
    <t xml:space="preserve">84X108/32</t>
  </si>
  <si>
    <t xml:space="preserve">обл</t>
  </si>
  <si>
    <t xml:space="preserve">978-5-91768-729-2</t>
  </si>
  <si>
    <t xml:space="preserve">Долгова А.И.</t>
  </si>
  <si>
    <t xml:space="preserve">Кримин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3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6</v>
      </c>
      <c r="H7" s="28" t="s">
        <v>24</v>
      </c>
      <c r="I7" s="28" t="s">
        <v>25</v>
      </c>
      <c r="J7" s="29" t="n">
        <v>1098</v>
      </c>
      <c r="K7" s="30"/>
    </row>
    <row r="8" customFormat="false" ht="12.75" hidden="false" customHeight="true" outlineLevel="0" collapsed="false">
      <c r="A8" s="31" t="n">
        <v>3410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68</v>
      </c>
      <c r="H8" s="32" t="s">
        <v>24</v>
      </c>
      <c r="I8" s="35" t="s">
        <v>25</v>
      </c>
      <c r="J8" s="36" t="n">
        <v>157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‚ÐºÐ¸Ðµ ÑƒÑ‡ÐµÐ±Ð½Ñ‹Ðµ ÐºÑƒÑ€ÑÑ‹ ÑŽÑ€Ð¸Ð´Ð¸Ñ‡ÐµÑÐºÐ¸Ñ… Ð½Ð°ÑƒÐº</cp:keywords>
  <dc:language>en-US</dc:language>
  <cp:lastModifiedBy>Grand-Fair</cp:lastModifiedBy>
  <dcterms:modified xsi:type="dcterms:W3CDTF">2014-10-05T21:24:04Z</dcterms:modified>
  <cp:revision>0</cp:revision>
  <dc:subject>ÐšÑ€Ð°Ñ‚ÐºÐ¸Ðµ ÑƒÑ‡ÐµÐ±Ð½Ñ‹Ðµ ÐºÑƒÑ€ÑÑ‹ ÑŽÑ€Ð¸Ð´Ð¸Ñ‡ÐµÑÐºÐ¸Ñ… Ð½Ð°ÑƒÐº</dc:subject>
  <dc:title>Untitled Spreadsheet</dc:title>
</cp:coreProperties>
</file>