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Прайс-лист</t>
  </si>
  <si>
    <t xml:space="preserve">ГРАНД-ФАИР </t>
  </si>
  <si>
    <t xml:space="preserve">Наши любимые мультфиль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81-1053-1</t>
  </si>
  <si>
    <t xml:space="preserve">Бременские музыканты</t>
  </si>
  <si>
    <t xml:space="preserve">Самовар</t>
  </si>
  <si>
    <t xml:space="preserve">60Х90/16</t>
  </si>
  <si>
    <t xml:space="preserve">7бц</t>
  </si>
  <si>
    <t xml:space="preserve">978-5-9781-1045-6</t>
  </si>
  <si>
    <t xml:space="preserve">Лагерлеф С.</t>
  </si>
  <si>
    <t xml:space="preserve">Чудесное путешествие Нильса с дикими гусями</t>
  </si>
  <si>
    <t xml:space="preserve">978-5-9781-1006-7</t>
  </si>
  <si>
    <t xml:space="preserve">Анекдоты с героями мульт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443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92</v>
      </c>
      <c r="H7" s="28" t="s">
        <v>23</v>
      </c>
      <c r="I7" s="28" t="s">
        <v>24</v>
      </c>
      <c r="J7" s="29" t="n">
        <v>145.5</v>
      </c>
      <c r="K7" s="30"/>
    </row>
    <row r="8" customFormat="false" ht="12.75" hidden="false" customHeight="true" outlineLevel="0" collapsed="false">
      <c r="A8" s="31" t="n">
        <v>315445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5</v>
      </c>
      <c r="G8" s="34" t="n">
        <v>160</v>
      </c>
      <c r="H8" s="32" t="s">
        <v>23</v>
      </c>
      <c r="I8" s="35" t="s">
        <v>24</v>
      </c>
      <c r="J8" s="36" t="n">
        <v>145.5</v>
      </c>
      <c r="K8" s="37"/>
    </row>
    <row r="9" customFormat="false" ht="12.75" hidden="false" customHeight="true" outlineLevel="0" collapsed="false">
      <c r="A9" s="31" t="n">
        <v>316205</v>
      </c>
      <c r="B9" s="32" t="s">
        <v>28</v>
      </c>
      <c r="C9" s="33"/>
      <c r="D9" s="32" t="s">
        <v>29</v>
      </c>
      <c r="E9" s="32" t="s">
        <v>22</v>
      </c>
      <c r="F9" s="33" t="n">
        <v>2015</v>
      </c>
      <c r="G9" s="34" t="n">
        <v>96</v>
      </c>
      <c r="H9" s="32" t="s">
        <v>23</v>
      </c>
      <c r="I9" s="35" t="s">
        <v>24</v>
      </c>
      <c r="J9" s="36" t="n">
        <v>14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Ð¸ Ð»ÑŽÐ±Ð¸Ð¼Ñ‹Ðµ Ð¼ÑƒÐ»ÑŒÑ‚Ñ„Ð¸Ð»ÑŒÐ¼Ñ‹</cp:keywords>
  <dc:language>en-US</dc:language>
  <cp:lastModifiedBy>Grand-Fair</cp:lastModifiedBy>
  <dcterms:modified xsi:type="dcterms:W3CDTF">2014-10-05T21:24:04Z</dcterms:modified>
  <cp:revision>0</cp:revision>
  <dc:subject>ÐÐ°ÑˆÐ¸ Ð»ÑŽÐ±Ð¸Ð¼Ñ‹Ðµ Ð¼ÑƒÐ»ÑŒÑ‚Ñ„Ð¸Ð»ÑŒÐ¼Ñ‹</dc:subject>
  <dc:title>Untitled Spreadsheet</dc:title>
</cp:coreProperties>
</file>