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ометрия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АСТ</t>
  </si>
  <si>
    <t xml:space="preserve">84X108/32</t>
  </si>
  <si>
    <t xml:space="preserve">7бц</t>
  </si>
  <si>
    <t xml:space="preserve">978-5-17-101025-6</t>
  </si>
  <si>
    <t xml:space="preserve">Замшев М.</t>
  </si>
  <si>
    <t xml:space="preserve">Весна для репортера</t>
  </si>
  <si>
    <t xml:space="preserve">978-5-17-064059-1</t>
  </si>
  <si>
    <t xml:space="preserve">Поляков Ю.</t>
  </si>
  <si>
    <t xml:space="preserve">Гипсовый трубач: дубль д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39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17628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488</v>
      </c>
      <c r="H9" s="32" t="s">
        <v>24</v>
      </c>
      <c r="I9" s="35" t="s">
        <v>25</v>
      </c>
      <c r="J9" s="36" t="n">
        <v>36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¼ÐµÑ‚Ñ€Ð¸Ñ Ð»ÑŽÐ±Ð²Ð¸</cp:keywords>
  <dc:language>en-US</dc:language>
  <cp:lastModifiedBy>Grand-Fair</cp:lastModifiedBy>
  <dcterms:modified xsi:type="dcterms:W3CDTF">2014-10-05T21:24:04Z</dcterms:modified>
  <cp:revision>0</cp:revision>
  <dc:subject>Ð“ÐµÐ¾Ð¼ÐµÑ‚Ñ€Ð¸Ñ Ð»ÑŽÐ±Ð²Ð¸</dc:subject>
  <dc:title>Untitled Spreadsheet</dc:title>
</cp:coreProperties>
</file>