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Другой,другие,о других. Детский проект Л. Ул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Эксмо</t>
  </si>
  <si>
    <t xml:space="preserve">70Х100/16</t>
  </si>
  <si>
    <t xml:space="preserve">7бц</t>
  </si>
  <si>
    <t xml:space="preserve">978-5-699-29714-6</t>
  </si>
  <si>
    <t xml:space="preserve">Тименчик В.</t>
  </si>
  <si>
    <t xml:space="preserve">Семья у нас и у других</t>
  </si>
  <si>
    <t xml:space="preserve">978-5-699-29720-7</t>
  </si>
  <si>
    <t xml:space="preserve">Кирсанова Р.</t>
  </si>
  <si>
    <t xml:space="preserve">Ленты, кружева, ботинки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1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1547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4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1494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80</v>
      </c>
      <c r="H9" s="32" t="s">
        <v>24</v>
      </c>
      <c r="I9" s="35" t="s">
        <v>25</v>
      </c>
      <c r="J9" s="36" t="n">
        <v>36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¾Ð¹ Ð´Ñ€ÑƒÐ³Ð¸Ðµ Ð¾ Ð´Ñ€ÑƒÐ³Ð¸Ñ…. Ð”ÐµÑ‚ÑÐºÐ¸Ð¹ Ð¿Ñ€Ð¾ÐµÐºÑ‚ Ð›. Ð£Ð»Ð¸Ñ†ÐºÐ¾Ð¹</cp:keywords>
  <dc:language>en-US</dc:language>
  <cp:lastModifiedBy>Grand-Fair</cp:lastModifiedBy>
  <dcterms:modified xsi:type="dcterms:W3CDTF">2014-10-05T21:24:04Z</dcterms:modified>
  <cp:revision>0</cp:revision>
  <dc:subject>Ð”Ñ€ÑƒÐ³Ð¾Ð¹,Ð´Ñ€ÑƒÐ³Ð¸Ðµ,Ð¾ Ð´Ñ€ÑƒÐ³Ð¸Ñ…. Ð”ÐµÑ‚ÑÐºÐ¸Ð¹ Ð¿Ñ€Ð¾ÐµÐºÑ‚ Ð›. Ð£Ð»Ð¸Ñ†ÐºÐ¾Ð¹</dc:subject>
  <dc:title>Untitled Spreadsheet</dc:title>
</cp:coreProperties>
</file>