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для маленьких вундеркинд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180-586-5</t>
  </si>
  <si>
    <t xml:space="preserve">Чуб Н.В.</t>
  </si>
  <si>
    <t xml:space="preserve">Азбука экологии</t>
  </si>
  <si>
    <t xml:space="preserve">Фактор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11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¼Ð°Ð»ÐµÐ½ÑŒÐºÐ¸Ñ… Ð²ÑƒÐ½Ð´ÐµÑ€ÐºÐ¸Ð½Ð´Ð¾Ð²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¼Ð°Ð»ÐµÐ½ÑŒÐºÐ¸Ñ… Ð²ÑƒÐ½Ð´ÐµÑ€ÐºÐ¸Ð½Ð´Ð¾Ð²</dc:subject>
  <dc:title>Untitled Spreadsheet</dc:title>
</cp:coreProperties>
</file>