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Прайс-лист</t>
  </si>
  <si>
    <t xml:space="preserve">ГРАНД-ФАИР </t>
  </si>
  <si>
    <t xml:space="preserve">Профессиональные коммента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15271-5</t>
  </si>
  <si>
    <t xml:space="preserve">Жданов Н.В.,Скворцов А.В.,Червонная М.А.</t>
  </si>
  <si>
    <t xml:space="preserve">Бионика для дизайнеров. Уч. пос. для СПО</t>
  </si>
  <si>
    <t xml:space="preserve">Юрайт</t>
  </si>
  <si>
    <t xml:space="preserve">70Х100/16</t>
  </si>
  <si>
    <t xml:space="preserve">7бц</t>
  </si>
  <si>
    <t xml:space="preserve">978-5-534-10759-3</t>
  </si>
  <si>
    <t xml:space="preserve">Кабанов Н.А.</t>
  </si>
  <si>
    <t xml:space="preserve">Анатомия человека. Уч. для СПО</t>
  </si>
  <si>
    <t xml:space="preserve">978-5-534-14428-4</t>
  </si>
  <si>
    <t xml:space="preserve">Прокопова Н.Л.</t>
  </si>
  <si>
    <t xml:space="preserve">Сценическая речь. Уч. пос. 2-е изд. </t>
  </si>
  <si>
    <t xml:space="preserve">60X90/8</t>
  </si>
  <si>
    <t xml:space="preserve">обл</t>
  </si>
  <si>
    <t xml:space="preserve">978-5-534-15002-5</t>
  </si>
  <si>
    <t xml:space="preserve">Сазыкин Г.В.</t>
  </si>
  <si>
    <t xml:space="preserve">Общий курс железных дорог. Уч. пос. для СПО</t>
  </si>
  <si>
    <t xml:space="preserve">978-5-534-11470-6</t>
  </si>
  <si>
    <t xml:space="preserve">Белозеров Е.С.,Бельгесов Н.В.,Буланьков Ю.И.</t>
  </si>
  <si>
    <t xml:space="preserve">Инфекционные болезни. Гемоконтактные инфекции. Уч. пос. </t>
  </si>
  <si>
    <t xml:space="preserve">978-5-534-13039-3</t>
  </si>
  <si>
    <t xml:space="preserve">Поздняков В.М.,Кокурин А.В.,Бовин Б.Г.</t>
  </si>
  <si>
    <t xml:space="preserve">Пенитенциарная психология. Психологическая работа с осужденными, отбывающими наказание в виде лиш. св. </t>
  </si>
  <si>
    <t xml:space="preserve">978-5-534-14122-1</t>
  </si>
  <si>
    <t xml:space="preserve">Антонова Н.В.,Казинцева Л.В.,Сизова Н.А.</t>
  </si>
  <si>
    <t xml:space="preserve">Коучинг в бизнесе. Уч. пос. </t>
  </si>
  <si>
    <t xml:space="preserve">60Х90/16</t>
  </si>
  <si>
    <t xml:space="preserve">978-5-534-13230-4</t>
  </si>
  <si>
    <t xml:space="preserve">Савельев Д.В.</t>
  </si>
  <si>
    <t xml:space="preserve">Основания и условия освобождения от уголовной ответственности и наказания. Уч. пос. </t>
  </si>
  <si>
    <t xml:space="preserve">978-5-534-13792-7</t>
  </si>
  <si>
    <t xml:space="preserve">Мирошин Г.Ф., Мирошина Ю.Д.</t>
  </si>
  <si>
    <t xml:space="preserve">Туберкулез. Учебное пособие для спо</t>
  </si>
  <si>
    <t xml:space="preserve">60X90/16</t>
  </si>
  <si>
    <t xml:space="preserve">978-5-534-12896-3</t>
  </si>
  <si>
    <t xml:space="preserve">Несмелова Н.Н.</t>
  </si>
  <si>
    <t xml:space="preserve">Экология человека. Учебник и практикум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32</v>
      </c>
      <c r="H7" s="28" t="s">
        <v>24</v>
      </c>
      <c r="I7" s="28" t="s">
        <v>25</v>
      </c>
      <c r="J7" s="29" t="n">
        <v>2184</v>
      </c>
      <c r="K7" s="30"/>
    </row>
    <row r="8" customFormat="false" ht="12.75" hidden="false" customHeight="true" outlineLevel="0" collapsed="false">
      <c r="A8" s="31" t="n">
        <v>4090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64</v>
      </c>
      <c r="H8" s="32" t="s">
        <v>24</v>
      </c>
      <c r="I8" s="35" t="s">
        <v>25</v>
      </c>
      <c r="J8" s="36" t="n">
        <v>3175.5</v>
      </c>
      <c r="K8" s="37"/>
    </row>
    <row r="9" customFormat="false" ht="12.75" hidden="false" customHeight="true" outlineLevel="0" collapsed="false">
      <c r="A9" s="31" t="n">
        <v>4090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117</v>
      </c>
      <c r="H9" s="32" t="s">
        <v>32</v>
      </c>
      <c r="I9" s="35" t="s">
        <v>33</v>
      </c>
      <c r="J9" s="36" t="n">
        <v>1779</v>
      </c>
      <c r="K9" s="37"/>
    </row>
    <row r="10" customFormat="false" ht="12.75" hidden="false" customHeight="true" outlineLevel="0" collapsed="false">
      <c r="A10" s="31" t="n">
        <v>41245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271</v>
      </c>
      <c r="H10" s="32" t="s">
        <v>24</v>
      </c>
      <c r="I10" s="35" t="s">
        <v>25</v>
      </c>
      <c r="J10" s="36" t="n">
        <v>2721</v>
      </c>
      <c r="K10" s="37"/>
    </row>
    <row r="11" customFormat="false" ht="12.75" hidden="false" customHeight="true" outlineLevel="0" collapsed="false">
      <c r="A11" s="31" t="n">
        <v>4211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378</v>
      </c>
      <c r="H11" s="32" t="s">
        <v>24</v>
      </c>
      <c r="I11" s="35" t="s">
        <v>25</v>
      </c>
      <c r="J11" s="36" t="n">
        <v>3643.5</v>
      </c>
      <c r="K11" s="37"/>
    </row>
    <row r="12" customFormat="false" ht="12.75" hidden="false" customHeight="true" outlineLevel="0" collapsed="false">
      <c r="A12" s="31" t="n">
        <v>42117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222</v>
      </c>
      <c r="H12" s="32" t="s">
        <v>24</v>
      </c>
      <c r="I12" s="35" t="s">
        <v>25</v>
      </c>
      <c r="J12" s="36" t="n">
        <v>2293.5</v>
      </c>
      <c r="K12" s="37"/>
    </row>
    <row r="13" customFormat="false" ht="12.75" hidden="false" customHeight="true" outlineLevel="0" collapsed="false">
      <c r="A13" s="31" t="n">
        <v>42339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202</v>
      </c>
      <c r="H13" s="32" t="s">
        <v>46</v>
      </c>
      <c r="I13" s="35" t="s">
        <v>25</v>
      </c>
      <c r="J13" s="36" t="n">
        <v>1731</v>
      </c>
      <c r="K13" s="37"/>
    </row>
    <row r="14" customFormat="false" ht="12.75" hidden="false" customHeight="true" outlineLevel="0" collapsed="false">
      <c r="A14" s="31" t="n">
        <v>42321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3</v>
      </c>
      <c r="G14" s="34" t="n">
        <v>191</v>
      </c>
      <c r="H14" s="32" t="s">
        <v>24</v>
      </c>
      <c r="I14" s="35" t="s">
        <v>25</v>
      </c>
      <c r="J14" s="36" t="n">
        <v>2046</v>
      </c>
      <c r="K14" s="37"/>
    </row>
    <row r="15" customFormat="false" ht="12.75" hidden="false" customHeight="true" outlineLevel="0" collapsed="false">
      <c r="A15" s="31" t="n">
        <v>43886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4</v>
      </c>
      <c r="G15" s="34" t="n">
        <v>193</v>
      </c>
      <c r="H15" s="32" t="s">
        <v>53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438863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4</v>
      </c>
      <c r="G16" s="34" t="n">
        <v>157</v>
      </c>
      <c r="H16" s="32" t="s">
        <v>53</v>
      </c>
      <c r="I16" s="35" t="s">
        <v>25</v>
      </c>
      <c r="J16" s="36" t="n">
        <v>177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Ñ‹Ðµ ÐºÐ¾Ð¼Ð¼ÐµÐ½Ñ‚Ð°Ñ€Ð¸Ð¸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Ñ‹Ðµ ÐºÐ¾Ð¼Ð¼ÐµÐ½Ñ‚Ð°Ñ€Ð¸Ð¸</dc:subject>
  <dc:title>Untitled Spreadsheet</dc:title>
</cp:coreProperties>
</file>