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Большая книга ужа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859-5</t>
  </si>
  <si>
    <t xml:space="preserve">Арсеньева Е.А.</t>
  </si>
  <si>
    <t xml:space="preserve">Большая книга ужасов 72</t>
  </si>
  <si>
    <t xml:space="preserve">Эксмо</t>
  </si>
  <si>
    <t xml:space="preserve">60X90/16</t>
  </si>
  <si>
    <t xml:space="preserve">7бц</t>
  </si>
  <si>
    <t xml:space="preserve">978-5-699-91067-0</t>
  </si>
  <si>
    <t xml:space="preserve">Усачева Е.А.</t>
  </si>
  <si>
    <t xml:space="preserve">Большая книга ужасов 71</t>
  </si>
  <si>
    <t xml:space="preserve">978-5-699-97861-8</t>
  </si>
  <si>
    <t xml:space="preserve">Охотников С.</t>
  </si>
  <si>
    <t xml:space="preserve">Большая книга ужасов. Коллекционер кошмаров</t>
  </si>
  <si>
    <t xml:space="preserve">978-5-699-97860-1</t>
  </si>
  <si>
    <t xml:space="preserve">Большая книга ужасов 73</t>
  </si>
  <si>
    <t xml:space="preserve">978-5-04-090682-6</t>
  </si>
  <si>
    <t xml:space="preserve">Одувалова А.С., Ефиминюк М.В., Пашнина О.О.</t>
  </si>
  <si>
    <t xml:space="preserve">Большая книга ужасов 77</t>
  </si>
  <si>
    <t xml:space="preserve">978-5-04-091788-4</t>
  </si>
  <si>
    <t xml:space="preserve">Некрасова М.Е.</t>
  </si>
  <si>
    <t xml:space="preserve">Большая книга ужасов 79</t>
  </si>
  <si>
    <t xml:space="preserve">978-5-04-091917-8</t>
  </si>
  <si>
    <t xml:space="preserve">Кутузова Л.</t>
  </si>
  <si>
    <t xml:space="preserve">Большая книга ужасов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83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05.5</v>
      </c>
      <c r="K8" s="37"/>
    </row>
    <row r="9" customFormat="false" ht="12.75" hidden="false" customHeight="true" outlineLevel="0" collapsed="false">
      <c r="A9" s="31" t="n">
        <v>3296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12</v>
      </c>
      <c r="H9" s="32"/>
      <c r="I9" s="35" t="s">
        <v>25</v>
      </c>
      <c r="J9" s="36" t="n">
        <v>592.5</v>
      </c>
      <c r="K9" s="37"/>
    </row>
    <row r="10" customFormat="false" ht="12.75" hidden="false" customHeight="true" outlineLevel="0" collapsed="false">
      <c r="A10" s="31" t="n">
        <v>32967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693</v>
      </c>
      <c r="K10" s="37"/>
    </row>
    <row r="11" customFormat="false" ht="12.75" hidden="false" customHeight="true" outlineLevel="0" collapsed="false">
      <c r="A11" s="31" t="n">
        <v>36984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858</v>
      </c>
      <c r="K11" s="37"/>
    </row>
    <row r="12" customFormat="false" ht="12.75" hidden="false" customHeight="true" outlineLevel="0" collapsed="false">
      <c r="A12" s="31" t="n">
        <v>37655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25</v>
      </c>
      <c r="J12" s="36" t="n">
        <v>612</v>
      </c>
      <c r="K12" s="37"/>
    </row>
    <row r="13" customFormat="false" ht="12.75" hidden="false" customHeight="true" outlineLevel="0" collapsed="false">
      <c r="A13" s="31" t="n">
        <v>38366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41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ƒÐ¶Ð°ÑÐ¾Ð²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ƒÐ¶Ð°ÑÐ¾Ð²</dc:subject>
  <dc:title>Untitled Spreadsheet</dc:title>
</cp:coreProperties>
</file>