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Библиотека зарубежн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·Ð°Ñ€ÑƒÐ±ÐµÐ¶Ð½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·Ð°Ñ€ÑƒÐ±ÐµÐ¶Ð½Ð¾Ð¹ ÐºÐ»Ð°ÑÑÐ¸ÐºÐ¸</dc:subject>
  <dc:title>Untitled Spreadsheet</dc:title>
</cp:coreProperties>
</file>