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Учимся рисовать с Ольгой Шм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Эксмо</t>
  </si>
  <si>
    <t xml:space="preserve">&lt;-&gt;</t>
  </si>
  <si>
    <t xml:space="preserve">7бц</t>
  </si>
  <si>
    <t xml:space="preserve">978-5-699-96858-9</t>
  </si>
  <si>
    <t xml:space="preserve">Самоучитель по рисованию маркерами, линерами и фломасте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4088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12</v>
      </c>
      <c r="H8" s="32"/>
      <c r="I8" s="35" t="s">
        <v>25</v>
      </c>
      <c r="J8" s="36" t="n">
        <v>7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 Ñ ÐžÐ»ÑŒÐ³Ð¾Ð¹ Ð¨Ð¼Ð°Ñ‚Ð¾Ð²Ð¾Ð¹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 Ñ ÐžÐ»ÑŒÐ³Ð¾Ð¹ Ð¨Ð¼Ð°Ñ‚Ð¾Ð²Ð¾Ð¹</dc:subject>
  <dc:title>Untitled Spreadsheet</dc:title>
</cp:coreProperties>
</file>