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ервис и туриз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07-46331-2</t>
  </si>
  <si>
    <t xml:space="preserve">Поддубная Т.Н.</t>
  </si>
  <si>
    <t xml:space="preserve">Организация туристской индустрии: технологии комплексного обслуживания лиц с ограниченными возможнос</t>
  </si>
  <si>
    <t xml:space="preserve">Лань</t>
  </si>
  <si>
    <t xml:space="preserve">обл</t>
  </si>
  <si>
    <t xml:space="preserve">978-5-507-47549-0</t>
  </si>
  <si>
    <t xml:space="preserve">Технологии комплексного обслуживания лиц с ограниченными возможностями в сфере гостеприимства. Уч. пос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36</v>
      </c>
      <c r="H7" s="28"/>
      <c r="I7" s="28" t="s">
        <v>24</v>
      </c>
      <c r="J7" s="29" t="n">
        <v>1315.5</v>
      </c>
      <c r="K7" s="30"/>
    </row>
    <row r="8" customFormat="false" ht="12.75" hidden="false" customHeight="true" outlineLevel="0" collapsed="false">
      <c r="A8" s="31" t="n">
        <v>441714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4</v>
      </c>
      <c r="G8" s="34" t="n">
        <v>136</v>
      </c>
      <c r="H8" s="32" t="s">
        <v>27</v>
      </c>
      <c r="I8" s="35" t="s">
        <v>24</v>
      </c>
      <c r="J8" s="36" t="n">
        <v>151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²Ð¸Ñ Ð¸ Ñ‚ÑƒÑ€Ð¸Ð·Ð¼</cp:keywords>
  <dc:language>en-US</dc:language>
  <cp:lastModifiedBy>Grand-Fair</cp:lastModifiedBy>
  <dcterms:modified xsi:type="dcterms:W3CDTF">2014-10-05T21:24:04Z</dcterms:modified>
  <cp:revision>0</cp:revision>
  <dc:subject>Ð¡ÐµÑ€Ð²Ð¸Ñ Ð¸ Ñ‚ÑƒÑ€Ð¸Ð·Ð¼</dc:subject>
  <dc:title>Untitled Spreadsheet</dc:title>
</cp:coreProperties>
</file>