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Прайс-лист</t>
  </si>
  <si>
    <t xml:space="preserve">ГРАНД-ФАИР </t>
  </si>
  <si>
    <t xml:space="preserve">Город в фокус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313-9</t>
  </si>
  <si>
    <t xml:space="preserve">Уиттингем Джо</t>
  </si>
  <si>
    <t xml:space="preserve">Кёльн: Путеводитель/Город в фокусе</t>
  </si>
  <si>
    <t xml:space="preserve">ФАИР Издательство</t>
  </si>
  <si>
    <t xml:space="preserve">70Х100/32</t>
  </si>
  <si>
    <t xml:space="preserve">обл</t>
  </si>
  <si>
    <t xml:space="preserve">978-5-8183-1334-4</t>
  </si>
  <si>
    <t xml:space="preserve">Медбурн Пол</t>
  </si>
  <si>
    <t xml:space="preserve">Ницца: Путеводитель/Город в фокусе</t>
  </si>
  <si>
    <t xml:space="preserve">978-5-8183-1329-0</t>
  </si>
  <si>
    <t xml:space="preserve">Поул-Бейкер Луиза</t>
  </si>
  <si>
    <t xml:space="preserve">Лиссабон: Путеводитель/Город в фокусе</t>
  </si>
  <si>
    <t xml:space="preserve">978-5-8183-1337-5</t>
  </si>
  <si>
    <t xml:space="preserve">Леви Пэт</t>
  </si>
  <si>
    <t xml:space="preserve">Копенгаген: Путеводитель/Город в фокусе</t>
  </si>
  <si>
    <t xml:space="preserve">978-5-8183-1385-6</t>
  </si>
  <si>
    <t xml:space="preserve">Зуковски Хелена</t>
  </si>
  <si>
    <t xml:space="preserve">Гонконг: Путеводитель/Город в фокусе</t>
  </si>
  <si>
    <t xml:space="preserve">978-5-8183-1677-2</t>
  </si>
  <si>
    <t xml:space="preserve">Фишер Тереза</t>
  </si>
  <si>
    <t xml:space="preserve">Барселона: Путеводитель/Город в фокусе</t>
  </si>
  <si>
    <t xml:space="preserve">70Х90/32</t>
  </si>
  <si>
    <t xml:space="preserve">978-5-8183-1642-0</t>
  </si>
  <si>
    <t xml:space="preserve">Скотт Дайел, Рийна Сепп</t>
  </si>
  <si>
    <t xml:space="preserve">Таллин: Путеводитель/Город в фокусе</t>
  </si>
  <si>
    <t xml:space="preserve">978-5-8183-1590-4</t>
  </si>
  <si>
    <t xml:space="preserve">Донна Дэйли</t>
  </si>
  <si>
    <t xml:space="preserve">Лондон: Путеводитель/Город в фокусе</t>
  </si>
  <si>
    <t xml:space="preserve">978-5-8183-1333-7</t>
  </si>
  <si>
    <t xml:space="preserve">Роджерс Барбара Рэдклиф</t>
  </si>
  <si>
    <t xml:space="preserve">Милан: Путеводитель/Город в фокусе</t>
  </si>
  <si>
    <t xml:space="preserve">978-5-8183-1498-3</t>
  </si>
  <si>
    <t xml:space="preserve">Уолкер Керри</t>
  </si>
  <si>
    <t xml:space="preserve">Женева: Путеводитель/Город в фокусе</t>
  </si>
  <si>
    <t xml:space="preserve">978-5-8183-1363-4</t>
  </si>
  <si>
    <t xml:space="preserve">Монте-Карло: Путеводитель/Город в фокусе</t>
  </si>
  <si>
    <t xml:space="preserve">978-5-8183-1592-8</t>
  </si>
  <si>
    <t xml:space="preserve">Бёрджесс Энн, Бёрджесс Том</t>
  </si>
  <si>
    <t xml:space="preserve">Осло: Путеводитель/Город в фокусе</t>
  </si>
  <si>
    <t xml:space="preserve">978-5-8183-1637-6</t>
  </si>
  <si>
    <t xml:space="preserve">Ди Дука Марк</t>
  </si>
  <si>
    <t xml:space="preserve">Москва: Путеводитель/Город в фокусе</t>
  </si>
  <si>
    <t xml:space="preserve">978-5-8183-1676-5</t>
  </si>
  <si>
    <t xml:space="preserve">Джерард Майк</t>
  </si>
  <si>
    <t xml:space="preserve">Амстердам: Путеводитель/Город в фокусе</t>
  </si>
  <si>
    <t xml:space="preserve">978-5-8183-1667-3</t>
  </si>
  <si>
    <t xml:space="preserve">Эндрю Квестед, Джерен ван Марль</t>
  </si>
  <si>
    <t xml:space="preserve">Вильнюс: Путеводитель/Город в фокусе</t>
  </si>
  <si>
    <t xml:space="preserve">978-5-8183-1588-1</t>
  </si>
  <si>
    <t xml:space="preserve">Редклиф Роджерс Б., Роджерс С.</t>
  </si>
  <si>
    <t xml:space="preserve">Турин: Путеводитель/Город в фокусе</t>
  </si>
  <si>
    <t xml:space="preserve">978-5-8183-1607-9</t>
  </si>
  <si>
    <t xml:space="preserve">Керри Уолкер</t>
  </si>
  <si>
    <t xml:space="preserve">Страсбург: Путеводитель/Город в фокусе</t>
  </si>
  <si>
    <t xml:space="preserve">978-5-8183-1502-7</t>
  </si>
  <si>
    <t xml:space="preserve">Тарп Крейг</t>
  </si>
  <si>
    <t xml:space="preserve">Бухарест: Путеводитель/Город в фокус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237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160</v>
      </c>
      <c r="H7" s="28" t="s">
        <v>24</v>
      </c>
      <c r="I7" s="28" t="s">
        <v>25</v>
      </c>
      <c r="J7" s="29" t="n">
        <v>180</v>
      </c>
      <c r="K7" s="30"/>
    </row>
    <row r="8" customFormat="false" ht="12.75" hidden="false" customHeight="true" outlineLevel="0" collapsed="false">
      <c r="A8" s="31" t="n">
        <v>1237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60</v>
      </c>
      <c r="H8" s="32" t="s">
        <v>24</v>
      </c>
      <c r="I8" s="35" t="s">
        <v>25</v>
      </c>
      <c r="J8" s="36" t="n">
        <v>180</v>
      </c>
      <c r="K8" s="37"/>
    </row>
    <row r="9" customFormat="false" ht="12.75" hidden="false" customHeight="true" outlineLevel="0" collapsed="false">
      <c r="A9" s="31" t="n">
        <v>1244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7</v>
      </c>
      <c r="G9" s="34" t="n">
        <v>160</v>
      </c>
      <c r="H9" s="32" t="s">
        <v>24</v>
      </c>
      <c r="I9" s="35" t="s">
        <v>25</v>
      </c>
      <c r="J9" s="36" t="n">
        <v>180</v>
      </c>
      <c r="K9" s="37"/>
    </row>
    <row r="10" customFormat="false" ht="12.75" hidden="false" customHeight="true" outlineLevel="0" collapsed="false">
      <c r="A10" s="31" t="n">
        <v>12448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07</v>
      </c>
      <c r="G10" s="34" t="n">
        <v>160</v>
      </c>
      <c r="H10" s="32" t="s">
        <v>24</v>
      </c>
      <c r="I10" s="35" t="s">
        <v>25</v>
      </c>
      <c r="J10" s="36" t="n">
        <v>180</v>
      </c>
      <c r="K10" s="37"/>
    </row>
    <row r="11" customFormat="false" ht="12.75" hidden="false" customHeight="true" outlineLevel="0" collapsed="false">
      <c r="A11" s="31" t="n">
        <v>13430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08</v>
      </c>
      <c r="G11" s="34" t="n">
        <v>160</v>
      </c>
      <c r="H11" s="32" t="s">
        <v>24</v>
      </c>
      <c r="I11" s="35" t="s">
        <v>25</v>
      </c>
      <c r="J11" s="36" t="n">
        <v>196.5</v>
      </c>
      <c r="K11" s="37"/>
    </row>
    <row r="12" customFormat="false" ht="12.75" hidden="false" customHeight="true" outlineLevel="0" collapsed="false">
      <c r="A12" s="31" t="n">
        <v>18867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1</v>
      </c>
      <c r="G12" s="34" t="n">
        <v>160</v>
      </c>
      <c r="H12" s="32" t="s">
        <v>41</v>
      </c>
      <c r="I12" s="35" t="s">
        <v>25</v>
      </c>
      <c r="J12" s="36" t="n">
        <v>196.5</v>
      </c>
      <c r="K12" s="37"/>
    </row>
    <row r="13" customFormat="false" ht="12.75" hidden="false" customHeight="true" outlineLevel="0" collapsed="false">
      <c r="A13" s="31" t="n">
        <v>186903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0</v>
      </c>
      <c r="G13" s="34" t="n">
        <v>160</v>
      </c>
      <c r="H13" s="32" t="s">
        <v>24</v>
      </c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17225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0</v>
      </c>
      <c r="G14" s="34" t="n">
        <v>160</v>
      </c>
      <c r="H14" s="32" t="s">
        <v>41</v>
      </c>
      <c r="I14" s="35" t="s">
        <v>25</v>
      </c>
      <c r="J14" s="36" t="n">
        <v>196.5</v>
      </c>
      <c r="K14" s="37"/>
    </row>
    <row r="15" customFormat="false" ht="12.75" hidden="false" customHeight="true" outlineLevel="0" collapsed="false">
      <c r="A15" s="31" t="n">
        <v>12752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0</v>
      </c>
      <c r="G15" s="34" t="n">
        <v>160</v>
      </c>
      <c r="H15" s="32" t="s">
        <v>24</v>
      </c>
      <c r="I15" s="35" t="s">
        <v>25</v>
      </c>
      <c r="J15" s="36" t="n">
        <v>196.5</v>
      </c>
      <c r="K15" s="37"/>
    </row>
    <row r="16" customFormat="false" ht="12.75" hidden="false" customHeight="true" outlineLevel="0" collapsed="false">
      <c r="A16" s="31" t="n">
        <v>14898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08</v>
      </c>
      <c r="G16" s="34" t="n">
        <v>144</v>
      </c>
      <c r="H16" s="32" t="s">
        <v>24</v>
      </c>
      <c r="I16" s="35" t="s">
        <v>25</v>
      </c>
      <c r="J16" s="36" t="n">
        <v>196.5</v>
      </c>
      <c r="K16" s="37"/>
    </row>
    <row r="17" customFormat="false" ht="12.75" hidden="false" customHeight="true" outlineLevel="0" collapsed="false">
      <c r="A17" s="31" t="n">
        <v>128586</v>
      </c>
      <c r="B17" s="32" t="s">
        <v>54</v>
      </c>
      <c r="C17" s="33" t="s">
        <v>27</v>
      </c>
      <c r="D17" s="32" t="s">
        <v>55</v>
      </c>
      <c r="E17" s="32" t="s">
        <v>23</v>
      </c>
      <c r="F17" s="33" t="n">
        <v>2008</v>
      </c>
      <c r="G17" s="34" t="n">
        <v>160</v>
      </c>
      <c r="H17" s="32" t="s">
        <v>24</v>
      </c>
      <c r="I17" s="35" t="s">
        <v>25</v>
      </c>
      <c r="J17" s="36" t="n">
        <v>196.5</v>
      </c>
      <c r="K17" s="37"/>
    </row>
    <row r="18" customFormat="false" ht="12.75" hidden="false" customHeight="true" outlineLevel="0" collapsed="false">
      <c r="A18" s="31" t="n">
        <v>17225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0</v>
      </c>
      <c r="G18" s="34" t="n">
        <v>160</v>
      </c>
      <c r="H18" s="32" t="s">
        <v>41</v>
      </c>
      <c r="I18" s="35" t="s">
        <v>25</v>
      </c>
      <c r="J18" s="36" t="n">
        <v>196.5</v>
      </c>
      <c r="K18" s="37"/>
    </row>
    <row r="19" customFormat="false" ht="12.75" hidden="false" customHeight="true" outlineLevel="0" collapsed="false">
      <c r="A19" s="31" t="n">
        <v>188534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1</v>
      </c>
      <c r="G19" s="34" t="n">
        <v>160</v>
      </c>
      <c r="H19" s="32" t="s">
        <v>24</v>
      </c>
      <c r="I19" s="35" t="s">
        <v>25</v>
      </c>
      <c r="J19" s="36" t="n">
        <v>196.5</v>
      </c>
      <c r="K19" s="37"/>
    </row>
    <row r="20" customFormat="false" ht="12.75" hidden="false" customHeight="true" outlineLevel="0" collapsed="false">
      <c r="A20" s="31" t="n">
        <v>188537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0</v>
      </c>
      <c r="G20" s="34" t="n">
        <v>160</v>
      </c>
      <c r="H20" s="32" t="s">
        <v>24</v>
      </c>
      <c r="I20" s="35" t="s">
        <v>25</v>
      </c>
      <c r="J20" s="36" t="n">
        <v>196.5</v>
      </c>
      <c r="K20" s="37"/>
    </row>
    <row r="21" customFormat="false" ht="12.75" hidden="false" customHeight="true" outlineLevel="0" collapsed="false">
      <c r="A21" s="31" t="n">
        <v>214768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1</v>
      </c>
      <c r="G21" s="34" t="n">
        <v>160</v>
      </c>
      <c r="H21" s="32" t="s">
        <v>41</v>
      </c>
      <c r="I21" s="35" t="s">
        <v>25</v>
      </c>
      <c r="J21" s="36" t="n">
        <v>196.5</v>
      </c>
      <c r="K21" s="37"/>
    </row>
    <row r="22" customFormat="false" ht="12.75" hidden="false" customHeight="true" outlineLevel="0" collapsed="false">
      <c r="A22" s="31" t="n">
        <v>175241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0</v>
      </c>
      <c r="G22" s="34" t="n">
        <v>160</v>
      </c>
      <c r="H22" s="32" t="s">
        <v>41</v>
      </c>
      <c r="I22" s="35" t="s">
        <v>25</v>
      </c>
      <c r="J22" s="36" t="n">
        <v>196.5</v>
      </c>
      <c r="K22" s="37"/>
    </row>
    <row r="23" customFormat="false" ht="12.75" hidden="false" customHeight="true" outlineLevel="0" collapsed="false">
      <c r="A23" s="31" t="n">
        <v>176625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0</v>
      </c>
      <c r="G23" s="34" t="n">
        <v>160</v>
      </c>
      <c r="H23" s="32" t="s">
        <v>41</v>
      </c>
      <c r="I23" s="35" t="s">
        <v>25</v>
      </c>
      <c r="J23" s="36" t="n">
        <v>216</v>
      </c>
      <c r="K23" s="37"/>
    </row>
    <row r="24" customFormat="false" ht="12.75" hidden="false" customHeight="true" outlineLevel="0" collapsed="false">
      <c r="A24" s="31" t="n">
        <v>153511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09</v>
      </c>
      <c r="G24" s="34" t="n">
        <v>144</v>
      </c>
      <c r="H24" s="32" t="s">
        <v>24</v>
      </c>
      <c r="I24" s="35" t="s">
        <v>25</v>
      </c>
      <c r="J24" s="36" t="n">
        <v>237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 Ð² Ñ„Ð¾ÐºÑƒÑÐµ</cp:keywords>
  <dc:language>en-US</dc:language>
  <cp:lastModifiedBy>Grand-Fair</cp:lastModifiedBy>
  <dcterms:modified xsi:type="dcterms:W3CDTF">2014-10-05T21:24:04Z</dcterms:modified>
  <cp:revision>0</cp:revision>
  <dc:subject>Ð“Ð¾Ñ€Ð¾Ð´ Ð² Ñ„Ð¾ÐºÑƒÑÐµ</dc:subject>
  <dc:title>Untitled Spreadsheet</dc:title>
</cp:coreProperties>
</file>