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ОРАТОРИЯ УСПЕХА. Бизнес-рецепты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Ð‘ÐžÐ ÐÐ¢ÐžÐ Ð˜Ð¯ Ð£Ð¡ÐŸÐ•Ð¥Ð. Ð‘Ð¸Ð·Ð½ÐµÑ-Ñ€ÐµÑ†ÐµÐ¿Ñ‚Ñ‹!</cp:keywords>
  <dc:language>en-US</dc:language>
  <cp:lastModifiedBy>Grand-Fair</cp:lastModifiedBy>
  <dcterms:modified xsi:type="dcterms:W3CDTF">2014-10-05T21:24:04Z</dcterms:modified>
  <cp:revision>0</cp:revision>
  <dc:subject>Ð›ÐÐ‘ÐžÐ ÐÐ¢ÐžÐ Ð˜Ð¯ Ð£Ð¡ÐŸÐ•Ð¥Ð. Ð‘Ð¸Ð·Ð½ÐµÑ-Ñ€ÐµÑ†ÐµÐ¿Ñ‚Ñ‹!</dc:subject>
  <dc:title>Untitled Spreadsheet</dc:title>
</cp:coreProperties>
</file>