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ольш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675-4</t>
  </si>
  <si>
    <t xml:space="preserve">Попов В.Г.</t>
  </si>
  <si>
    <t xml:space="preserve">Осень, переходящая в лето</t>
  </si>
  <si>
    <t xml:space="preserve">Издательство "Э"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0</v>
      </c>
      <c r="H7" s="28"/>
      <c r="I7" s="28" t="s">
        <v>24</v>
      </c>
      <c r="J7" s="29" t="n">
        <v>67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</dc:subject>
  <dc:title>Untitled Spreadsheet</dc:title>
</cp:coreProperties>
</file>