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84X108/32</t>
  </si>
  <si>
    <t xml:space="preserve">об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282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07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240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00</v>
      </c>
      <c r="H9" s="32" t="s">
        <v>24</v>
      </c>
      <c r="I9" s="35" t="s">
        <v>25</v>
      </c>
      <c r="J9" s="36" t="n">
        <v>17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‹ÑÑˆÐµÐ¹ ÑˆÐºÐ¾Ð»Ñ‹</dc:subject>
  <dc:title>Untitled Spreadsheet</dc:title>
</cp:coreProperties>
</file>