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сновы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84X108/32</t>
  </si>
  <si>
    <t xml:space="preserve">7бц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Юр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0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4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1947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828</v>
      </c>
      <c r="H8" s="32" t="s">
        <v>24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½Ð°ÑƒÐº</cp:keywords>
  <dc:language>en-US</dc:language>
  <cp:lastModifiedBy>Grand-Fair</cp:lastModifiedBy>
  <dcterms:modified xsi:type="dcterms:W3CDTF">2014-10-05T21:24:04Z</dcterms:modified>
  <cp:revision>0</cp:revision>
  <dc:subject>ÐžÑÐ½Ð¾Ð²Ñ‹ Ð½Ð°ÑƒÐº</dc:subject>
  <dc:title>Untitled Spreadsheet</dc:title>
</cp:coreProperties>
</file>