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Смеш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22-2</t>
  </si>
  <si>
    <t xml:space="preserve">Дегтева В.</t>
  </si>
  <si>
    <t xml:space="preserve">Тайна шоколадных зайцев</t>
  </si>
  <si>
    <t xml:space="preserve">Аквилегия-М</t>
  </si>
  <si>
    <t xml:space="preserve">84Х108/32</t>
  </si>
  <si>
    <t xml:space="preserve">7бц</t>
  </si>
  <si>
    <t xml:space="preserve">978-5-906950-54-3</t>
  </si>
  <si>
    <t xml:space="preserve">Дружинина М.</t>
  </si>
  <si>
    <t xml:space="preserve">Мой веселый выходной</t>
  </si>
  <si>
    <t xml:space="preserve">84X108/32</t>
  </si>
  <si>
    <t xml:space="preserve">978-5-906819-21-5</t>
  </si>
  <si>
    <t xml:space="preserve">Постников В.</t>
  </si>
  <si>
    <t xml:space="preserve">Верхом на портфеле</t>
  </si>
  <si>
    <t xml:space="preserve">978-5-907377-47-9</t>
  </si>
  <si>
    <t xml:space="preserve">Дёгтева В.</t>
  </si>
  <si>
    <t xml:space="preserve">Рыцарь рыж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40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1096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9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30247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2815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24</v>
      </c>
      <c r="H10" s="32" t="s">
        <v>29</v>
      </c>
      <c r="I10" s="35" t="s">
        <v>25</v>
      </c>
      <c r="J10" s="36" t="n">
        <v>68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¡Ð¼ÐµÑˆÐ½Ñ‹Ðµ Ð¸ÑÑ‚Ð¾Ñ€Ð¸Ð¸</dc:subject>
  <dc:title>Untitled Spreadsheet</dc:title>
</cp:coreProperties>
</file>