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аш адвокат-Павел Аста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Эксмо</t>
  </si>
  <si>
    <t xml:space="preserve">84X108/32</t>
  </si>
  <si>
    <t xml:space="preserve">интегральная</t>
  </si>
  <si>
    <t xml:space="preserve">978-5-699-57965-5</t>
  </si>
  <si>
    <t xml:space="preserve">Пенсионер. Юридическая помощь по пенсионным вопросам с вершны адвокатского 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5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1638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40</v>
      </c>
      <c r="H8" s="32" t="s">
        <v>24</v>
      </c>
      <c r="I8" s="35" t="s">
        <v>25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Ð°Ð´Ð²Ð¾ÐºÐ°Ñ‚-ÐŸÐ°Ð²ÐµÐ» ÐÑÑ‚Ð°Ñ…Ð¾Ð²</cp:keywords>
  <dc:language>en-US</dc:language>
  <cp:lastModifiedBy>Grand-Fair</cp:lastModifiedBy>
  <dcterms:modified xsi:type="dcterms:W3CDTF">2014-10-05T21:24:04Z</dcterms:modified>
  <cp:revision>0</cp:revision>
  <dc:subject>Ð’Ð°Ñˆ Ð°Ð´Ð²Ð¾ÐºÐ°Ñ‚-ÐŸÐ°Ð²ÐµÐ» ÐÑÑ‚Ð°Ñ…Ð¾Ð²</dc:subject>
  <dc:title>Untitled Spreadsheet</dc:title>
</cp:coreProperties>
</file>