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Прайс-лист</t>
  </si>
  <si>
    <t xml:space="preserve">ГРАНД-ФАИР </t>
  </si>
  <si>
    <t xml:space="preserve">Иронический детектив Д. Донц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041-5</t>
  </si>
  <si>
    <t xml:space="preserve">Донцова Д.А.</t>
  </si>
  <si>
    <t xml:space="preserve">Лампа разыскивает Алладина</t>
  </si>
  <si>
    <t xml:space="preserve">Эксмо</t>
  </si>
  <si>
    <t xml:space="preserve">обл</t>
  </si>
  <si>
    <t xml:space="preserve">978-5-699-79774-5</t>
  </si>
  <si>
    <t xml:space="preserve">Маникюр для покойника</t>
  </si>
  <si>
    <t xml:space="preserve">978-5-04-097283-8</t>
  </si>
  <si>
    <t xml:space="preserve">Сафари на черепашку</t>
  </si>
  <si>
    <t xml:space="preserve">978-5-04-095422-3</t>
  </si>
  <si>
    <t xml:space="preserve">Укротитель Медузы горгоны</t>
  </si>
  <si>
    <t xml:space="preserve">покет</t>
  </si>
  <si>
    <t xml:space="preserve">978-5-04-095434-6</t>
  </si>
  <si>
    <t xml:space="preserve">Фейсконтроль на главную роль</t>
  </si>
  <si>
    <t xml:space="preserve">978-5-04-095446-9</t>
  </si>
  <si>
    <t xml:space="preserve">Но-шпа на троих</t>
  </si>
  <si>
    <t xml:space="preserve">978-5-04-098780-1</t>
  </si>
  <si>
    <t xml:space="preserve">Дантисты тоже плачут. Хобби гадкого утенка</t>
  </si>
  <si>
    <t xml:space="preserve">70Х90/32</t>
  </si>
  <si>
    <t xml:space="preserve">978-5-04-098814-3</t>
  </si>
  <si>
    <t xml:space="preserve">Лунатик исчезает в полночь</t>
  </si>
  <si>
    <t xml:space="preserve">978-5-699-98790-0</t>
  </si>
  <si>
    <t xml:space="preserve">Камасутра для Микки-Мауса</t>
  </si>
  <si>
    <t xml:space="preserve">978-5-04-094731-7</t>
  </si>
  <si>
    <t xml:space="preserve">Мачо чужой мечты</t>
  </si>
  <si>
    <t xml:space="preserve">978-5-04-094735-5</t>
  </si>
  <si>
    <t xml:space="preserve">Дворец со съехавшей крышей</t>
  </si>
  <si>
    <t xml:space="preserve">978-5-04-094091-2</t>
  </si>
  <si>
    <t xml:space="preserve">Сбылась мечта бегемота</t>
  </si>
  <si>
    <t xml:space="preserve">978-5-04-093359-4</t>
  </si>
  <si>
    <t xml:space="preserve">Бабки царя Соломона</t>
  </si>
  <si>
    <t xml:space="preserve">978-5-04-093360-0</t>
  </si>
  <si>
    <t xml:space="preserve">Шопинг в воздушном замке</t>
  </si>
  <si>
    <t xml:space="preserve">978-5-04-099599-8</t>
  </si>
  <si>
    <t xml:space="preserve">Страстная ночь в зоопарке</t>
  </si>
  <si>
    <t xml:space="preserve">978-5-04-091489-0</t>
  </si>
  <si>
    <t xml:space="preserve">Рыбка по имени Зайка</t>
  </si>
  <si>
    <t xml:space="preserve">978-5-699-90040-4</t>
  </si>
  <si>
    <t xml:space="preserve">Стриптиз Жар-птицы</t>
  </si>
  <si>
    <t xml:space="preserve">978-5-04-103878-6</t>
  </si>
  <si>
    <t xml:space="preserve">Ночная жизнь моей свекрови</t>
  </si>
  <si>
    <t xml:space="preserve">978-5-04-102676-9</t>
  </si>
  <si>
    <t xml:space="preserve">Развесистая клюква Голливуда</t>
  </si>
  <si>
    <t xml:space="preserve">978-5-04-098486-2</t>
  </si>
  <si>
    <t xml:space="preserve">Чудеса в кастрюльке</t>
  </si>
  <si>
    <t xml:space="preserve">978-5-04-098488-6</t>
  </si>
  <si>
    <t xml:space="preserve">Клеопатра с парашютом</t>
  </si>
  <si>
    <t xml:space="preserve">978-5-04-097858-8</t>
  </si>
  <si>
    <t xml:space="preserve">Золотое правило Трехпудовочки</t>
  </si>
  <si>
    <t xml:space="preserve">978-5-04-097861-8</t>
  </si>
  <si>
    <t xml:space="preserve">Дедушка на выданье</t>
  </si>
  <si>
    <t xml:space="preserve">978-5-04-101430-8</t>
  </si>
  <si>
    <t xml:space="preserve">Путеводитель по Лукоморью</t>
  </si>
  <si>
    <t xml:space="preserve">978-5-04-097271-5</t>
  </si>
  <si>
    <t xml:space="preserve">Женихи воскресают по пятницам</t>
  </si>
  <si>
    <t xml:space="preserve">978-5-699-86855-1</t>
  </si>
  <si>
    <t xml:space="preserve">Полет над гнездом Индюшки</t>
  </si>
  <si>
    <t xml:space="preserve">978-5-04-092699-2</t>
  </si>
  <si>
    <t xml:space="preserve">Приданое лохматой обезьяны</t>
  </si>
  <si>
    <t xml:space="preserve">978-5-04-097284-5</t>
  </si>
  <si>
    <t xml:space="preserve">Пикник на острове сокровищ</t>
  </si>
  <si>
    <t xml:space="preserve">978-5-04-103884-7</t>
  </si>
  <si>
    <t xml:space="preserve">Аполлон на миллион</t>
  </si>
  <si>
    <t xml:space="preserve">978-5-04-101719-4</t>
  </si>
  <si>
    <t xml:space="preserve">Всем сестрам по мозгам</t>
  </si>
  <si>
    <t xml:space="preserve">978-5-04-098475-6</t>
  </si>
  <si>
    <t xml:space="preserve">Горячая любовь снеговика</t>
  </si>
  <si>
    <t xml:space="preserve">978-5-04-101432-2</t>
  </si>
  <si>
    <t xml:space="preserve">Фанатка голого короля</t>
  </si>
  <si>
    <t xml:space="preserve">978-5-04-099555-4</t>
  </si>
  <si>
    <t xml:space="preserve">Фея с золотыми зубами</t>
  </si>
  <si>
    <t xml:space="preserve">978-5-04-100646-4</t>
  </si>
  <si>
    <t xml:space="preserve">Костюм Адама для Евы</t>
  </si>
  <si>
    <t xml:space="preserve">978-5-04-097828-1</t>
  </si>
  <si>
    <t xml:space="preserve">Княжна с тараканами</t>
  </si>
  <si>
    <t xml:space="preserve">978-5-04-101718-7</t>
  </si>
  <si>
    <t xml:space="preserve">Рваные валенки мадам Помпадур</t>
  </si>
  <si>
    <t xml:space="preserve">978-5-04-105492-2</t>
  </si>
  <si>
    <t xml:space="preserve">Муму с аквалангом</t>
  </si>
  <si>
    <t xml:space="preserve">978-5-04-106656-7</t>
  </si>
  <si>
    <t xml:space="preserve">Ночной клуб на Лысой горе</t>
  </si>
  <si>
    <t xml:space="preserve">978-5-04-106661-1</t>
  </si>
  <si>
    <t xml:space="preserve">Огнетушитель Прометея</t>
  </si>
  <si>
    <t xml:space="preserve">978-5-04-100212-1</t>
  </si>
  <si>
    <t xml:space="preserve">Шекспир курит в сторонке</t>
  </si>
  <si>
    <t xml:space="preserve">978-5-04-112439-7</t>
  </si>
  <si>
    <t xml:space="preserve">Тайная связь его величества</t>
  </si>
  <si>
    <t xml:space="preserve">978-5-04-113900-1</t>
  </si>
  <si>
    <t xml:space="preserve">Три желания женщины-мечты</t>
  </si>
  <si>
    <t xml:space="preserve">978-5-04-119628-8</t>
  </si>
  <si>
    <t xml:space="preserve">Козлёнок Алёнушка</t>
  </si>
  <si>
    <t xml:space="preserve">7Б</t>
  </si>
  <si>
    <t xml:space="preserve">978-5-04-118388-2</t>
  </si>
  <si>
    <t xml:space="preserve">Вакантное место райской пти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2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/>
      <c r="I7" s="28" t="s">
        <v>24</v>
      </c>
      <c r="J7" s="29" t="n">
        <v>123</v>
      </c>
      <c r="K7" s="30"/>
    </row>
    <row r="8" customFormat="false" ht="12.75" hidden="false" customHeight="true" outlineLevel="0" collapsed="false">
      <c r="A8" s="31" t="n">
        <v>35744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352</v>
      </c>
      <c r="H8" s="32"/>
      <c r="I8" s="35" t="s">
        <v>24</v>
      </c>
      <c r="J8" s="36" t="n">
        <v>123</v>
      </c>
      <c r="K8" s="37"/>
    </row>
    <row r="9" customFormat="false" ht="12.75" hidden="false" customHeight="true" outlineLevel="0" collapsed="false">
      <c r="A9" s="31" t="n">
        <v>357453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352</v>
      </c>
      <c r="H9" s="32"/>
      <c r="I9" s="35" t="s">
        <v>24</v>
      </c>
      <c r="J9" s="36" t="n">
        <v>123</v>
      </c>
      <c r="K9" s="37"/>
    </row>
    <row r="10" customFormat="false" ht="12.75" hidden="false" customHeight="true" outlineLevel="0" collapsed="false">
      <c r="A10" s="31" t="n">
        <v>357588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8</v>
      </c>
      <c r="G10" s="34" t="n">
        <v>320</v>
      </c>
      <c r="H10" s="32"/>
      <c r="I10" s="35" t="s">
        <v>31</v>
      </c>
      <c r="J10" s="36" t="n">
        <v>138</v>
      </c>
      <c r="K10" s="37"/>
    </row>
    <row r="11" customFormat="false" ht="12.75" hidden="false" customHeight="true" outlineLevel="0" collapsed="false">
      <c r="A11" s="31" t="n">
        <v>35758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384</v>
      </c>
      <c r="H11" s="32"/>
      <c r="I11" s="35" t="s">
        <v>31</v>
      </c>
      <c r="J11" s="36" t="n">
        <v>123</v>
      </c>
      <c r="K11" s="37"/>
    </row>
    <row r="12" customFormat="false" ht="12.75" hidden="false" customHeight="true" outlineLevel="0" collapsed="false">
      <c r="A12" s="31" t="n">
        <v>35759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8</v>
      </c>
      <c r="G12" s="34" t="n">
        <v>352</v>
      </c>
      <c r="H12" s="32"/>
      <c r="I12" s="35" t="s">
        <v>31</v>
      </c>
      <c r="J12" s="36" t="n">
        <v>123</v>
      </c>
      <c r="K12" s="37"/>
    </row>
    <row r="13" customFormat="false" ht="12.75" hidden="false" customHeight="true" outlineLevel="0" collapsed="false">
      <c r="A13" s="31" t="n">
        <v>357460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8</v>
      </c>
      <c r="G13" s="34" t="n">
        <v>672</v>
      </c>
      <c r="H13" s="32" t="s">
        <v>38</v>
      </c>
      <c r="I13" s="35" t="s">
        <v>24</v>
      </c>
      <c r="J13" s="36" t="n">
        <v>213</v>
      </c>
      <c r="K13" s="37"/>
    </row>
    <row r="14" customFormat="false" ht="12.75" hidden="false" customHeight="true" outlineLevel="0" collapsed="false">
      <c r="A14" s="31" t="n">
        <v>357600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8</v>
      </c>
      <c r="G14" s="34" t="n">
        <v>352</v>
      </c>
      <c r="H14" s="32"/>
      <c r="I14" s="35" t="s">
        <v>31</v>
      </c>
      <c r="J14" s="36" t="n">
        <v>138</v>
      </c>
      <c r="K14" s="37"/>
    </row>
    <row r="15" customFormat="false" ht="12.75" hidden="false" customHeight="true" outlineLevel="0" collapsed="false">
      <c r="A15" s="31" t="n">
        <v>357462</v>
      </c>
      <c r="B15" s="32" t="s">
        <v>41</v>
      </c>
      <c r="C15" s="33" t="s">
        <v>21</v>
      </c>
      <c r="D15" s="32" t="s">
        <v>42</v>
      </c>
      <c r="E15" s="32" t="s">
        <v>23</v>
      </c>
      <c r="F15" s="33" t="n">
        <v>2018</v>
      </c>
      <c r="G15" s="34" t="n">
        <v>352</v>
      </c>
      <c r="H15" s="32" t="s">
        <v>38</v>
      </c>
      <c r="I15" s="35" t="s">
        <v>24</v>
      </c>
      <c r="J15" s="36" t="n">
        <v>123</v>
      </c>
      <c r="K15" s="37"/>
    </row>
    <row r="16" customFormat="false" ht="12.75" hidden="false" customHeight="true" outlineLevel="0" collapsed="false">
      <c r="A16" s="31" t="n">
        <v>357686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18</v>
      </c>
      <c r="G16" s="34" t="n">
        <v>384</v>
      </c>
      <c r="H16" s="32"/>
      <c r="I16" s="35" t="s">
        <v>24</v>
      </c>
      <c r="J16" s="36" t="n">
        <v>123</v>
      </c>
      <c r="K16" s="37"/>
    </row>
    <row r="17" customFormat="false" ht="12.75" hidden="false" customHeight="true" outlineLevel="0" collapsed="false">
      <c r="A17" s="31" t="n">
        <v>357687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18</v>
      </c>
      <c r="G17" s="34" t="n">
        <v>352</v>
      </c>
      <c r="H17" s="32"/>
      <c r="I17" s="35" t="s">
        <v>24</v>
      </c>
      <c r="J17" s="36" t="n">
        <v>138</v>
      </c>
      <c r="K17" s="37"/>
    </row>
    <row r="18" customFormat="false" ht="12.75" hidden="false" customHeight="true" outlineLevel="0" collapsed="false">
      <c r="A18" s="31" t="n">
        <v>357468</v>
      </c>
      <c r="B18" s="32" t="s">
        <v>47</v>
      </c>
      <c r="C18" s="33" t="s">
        <v>21</v>
      </c>
      <c r="D18" s="32" t="s">
        <v>48</v>
      </c>
      <c r="E18" s="32" t="s">
        <v>23</v>
      </c>
      <c r="F18" s="33" t="n">
        <v>2018</v>
      </c>
      <c r="G18" s="34" t="n">
        <v>320</v>
      </c>
      <c r="H18" s="32" t="s">
        <v>38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57740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18</v>
      </c>
      <c r="G19" s="34" t="n">
        <v>320</v>
      </c>
      <c r="H19" s="32"/>
      <c r="I19" s="35" t="s">
        <v>24</v>
      </c>
      <c r="J19" s="36" t="n">
        <v>138</v>
      </c>
      <c r="K19" s="37"/>
    </row>
    <row r="20" customFormat="false" ht="12.75" hidden="false" customHeight="true" outlineLevel="0" collapsed="false">
      <c r="A20" s="31" t="n">
        <v>357741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18</v>
      </c>
      <c r="G20" s="34" t="n">
        <v>384</v>
      </c>
      <c r="H20" s="32"/>
      <c r="I20" s="35" t="s">
        <v>24</v>
      </c>
      <c r="J20" s="36" t="n">
        <v>123</v>
      </c>
      <c r="K20" s="37"/>
    </row>
    <row r="21" customFormat="false" ht="12.75" hidden="false" customHeight="true" outlineLevel="0" collapsed="false">
      <c r="A21" s="31" t="n">
        <v>357845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19</v>
      </c>
      <c r="G21" s="34" t="n">
        <v>352</v>
      </c>
      <c r="H21" s="32"/>
      <c r="I21" s="35" t="s">
        <v>24</v>
      </c>
      <c r="J21" s="36" t="n">
        <v>123</v>
      </c>
      <c r="K21" s="37"/>
    </row>
    <row r="22" customFormat="false" ht="12.75" hidden="false" customHeight="true" outlineLevel="0" collapsed="false">
      <c r="A22" s="31" t="n">
        <v>357457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18</v>
      </c>
      <c r="G22" s="34" t="n">
        <v>352</v>
      </c>
      <c r="H22" s="32" t="s">
        <v>38</v>
      </c>
      <c r="I22" s="35" t="s">
        <v>24</v>
      </c>
      <c r="J22" s="36" t="n">
        <v>123</v>
      </c>
      <c r="K22" s="37"/>
    </row>
    <row r="23" customFormat="false" ht="12.75" hidden="false" customHeight="true" outlineLevel="0" collapsed="false">
      <c r="A23" s="31" t="n">
        <v>356848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17</v>
      </c>
      <c r="G23" s="34" t="n">
        <v>352</v>
      </c>
      <c r="H23" s="32"/>
      <c r="I23" s="35" t="s">
        <v>24</v>
      </c>
      <c r="J23" s="36" t="n">
        <v>123</v>
      </c>
      <c r="K23" s="37"/>
    </row>
    <row r="24" customFormat="false" ht="12.75" hidden="false" customHeight="true" outlineLevel="0" collapsed="false">
      <c r="A24" s="31" t="n">
        <v>356900</v>
      </c>
      <c r="B24" s="32" t="s">
        <v>59</v>
      </c>
      <c r="C24" s="33" t="s">
        <v>21</v>
      </c>
      <c r="D24" s="32" t="s">
        <v>60</v>
      </c>
      <c r="E24" s="32" t="s">
        <v>23</v>
      </c>
      <c r="F24" s="33" t="n">
        <v>2019</v>
      </c>
      <c r="G24" s="34" t="n">
        <v>416</v>
      </c>
      <c r="H24" s="32"/>
      <c r="I24" s="35" t="s">
        <v>24</v>
      </c>
      <c r="J24" s="36" t="n">
        <v>126</v>
      </c>
      <c r="K24" s="37"/>
    </row>
    <row r="25" customFormat="false" ht="12.75" hidden="false" customHeight="true" outlineLevel="0" collapsed="false">
      <c r="A25" s="31" t="n">
        <v>356913</v>
      </c>
      <c r="B25" s="32" t="s">
        <v>61</v>
      </c>
      <c r="C25" s="33" t="s">
        <v>21</v>
      </c>
      <c r="D25" s="32" t="s">
        <v>62</v>
      </c>
      <c r="E25" s="32" t="s">
        <v>23</v>
      </c>
      <c r="F25" s="33" t="n">
        <v>2019</v>
      </c>
      <c r="G25" s="34" t="n">
        <v>384</v>
      </c>
      <c r="H25" s="32"/>
      <c r="I25" s="35" t="s">
        <v>24</v>
      </c>
      <c r="J25" s="36" t="n">
        <v>123</v>
      </c>
      <c r="K25" s="37"/>
    </row>
    <row r="26" customFormat="false" ht="12.75" hidden="false" customHeight="true" outlineLevel="0" collapsed="false">
      <c r="A26" s="31" t="n">
        <v>357030</v>
      </c>
      <c r="B26" s="32" t="s">
        <v>63</v>
      </c>
      <c r="C26" s="33" t="s">
        <v>21</v>
      </c>
      <c r="D26" s="32" t="s">
        <v>64</v>
      </c>
      <c r="E26" s="32" t="s">
        <v>23</v>
      </c>
      <c r="F26" s="33" t="n">
        <v>2018</v>
      </c>
      <c r="G26" s="34" t="n">
        <v>352</v>
      </c>
      <c r="H26" s="32"/>
      <c r="I26" s="35" t="s">
        <v>24</v>
      </c>
      <c r="J26" s="36" t="n">
        <v>123</v>
      </c>
      <c r="K26" s="37"/>
    </row>
    <row r="27" customFormat="false" ht="12.75" hidden="false" customHeight="true" outlineLevel="0" collapsed="false">
      <c r="A27" s="31" t="n">
        <v>357031</v>
      </c>
      <c r="B27" s="32" t="s">
        <v>65</v>
      </c>
      <c r="C27" s="33" t="s">
        <v>21</v>
      </c>
      <c r="D27" s="32" t="s">
        <v>66</v>
      </c>
      <c r="E27" s="32" t="s">
        <v>23</v>
      </c>
      <c r="F27" s="33" t="n">
        <v>2018</v>
      </c>
      <c r="G27" s="34" t="n">
        <v>320</v>
      </c>
      <c r="H27" s="32"/>
      <c r="I27" s="35" t="s">
        <v>31</v>
      </c>
      <c r="J27" s="36" t="n">
        <v>138</v>
      </c>
      <c r="K27" s="37"/>
    </row>
    <row r="28" customFormat="false" ht="12.75" hidden="false" customHeight="true" outlineLevel="0" collapsed="false">
      <c r="A28" s="31" t="n">
        <v>357052</v>
      </c>
      <c r="B28" s="32" t="s">
        <v>67</v>
      </c>
      <c r="C28" s="33" t="s">
        <v>21</v>
      </c>
      <c r="D28" s="32" t="s">
        <v>68</v>
      </c>
      <c r="E28" s="32" t="s">
        <v>23</v>
      </c>
      <c r="F28" s="33" t="n">
        <v>2018</v>
      </c>
      <c r="G28" s="34" t="n">
        <v>352</v>
      </c>
      <c r="H28" s="32"/>
      <c r="I28" s="35" t="s">
        <v>24</v>
      </c>
      <c r="J28" s="36" t="n">
        <v>123</v>
      </c>
      <c r="K28" s="37"/>
    </row>
    <row r="29" customFormat="false" ht="12.75" hidden="false" customHeight="true" outlineLevel="0" collapsed="false">
      <c r="A29" s="31" t="n">
        <v>357018</v>
      </c>
      <c r="B29" s="32" t="s">
        <v>69</v>
      </c>
      <c r="C29" s="33" t="s">
        <v>21</v>
      </c>
      <c r="D29" s="32" t="s">
        <v>70</v>
      </c>
      <c r="E29" s="32" t="s">
        <v>23</v>
      </c>
      <c r="F29" s="33" t="n">
        <v>2018</v>
      </c>
      <c r="G29" s="34" t="n">
        <v>352</v>
      </c>
      <c r="H29" s="32" t="s">
        <v>38</v>
      </c>
      <c r="I29" s="35" t="s">
        <v>24</v>
      </c>
      <c r="J29" s="36" t="n">
        <v>123</v>
      </c>
      <c r="K29" s="37"/>
    </row>
    <row r="30" customFormat="false" ht="12.75" hidden="false" customHeight="true" outlineLevel="0" collapsed="false">
      <c r="A30" s="31" t="n">
        <v>357135</v>
      </c>
      <c r="B30" s="32" t="s">
        <v>71</v>
      </c>
      <c r="C30" s="33" t="s">
        <v>21</v>
      </c>
      <c r="D30" s="32" t="s">
        <v>72</v>
      </c>
      <c r="E30" s="32" t="s">
        <v>23</v>
      </c>
      <c r="F30" s="33" t="n">
        <v>2019</v>
      </c>
      <c r="G30" s="34" t="n">
        <v>352</v>
      </c>
      <c r="H30" s="32"/>
      <c r="I30" s="35" t="s">
        <v>24</v>
      </c>
      <c r="J30" s="36" t="n">
        <v>123</v>
      </c>
      <c r="K30" s="37"/>
    </row>
    <row r="31" customFormat="false" ht="12.75" hidden="false" customHeight="true" outlineLevel="0" collapsed="false">
      <c r="A31" s="31" t="n">
        <v>357166</v>
      </c>
      <c r="B31" s="32" t="s">
        <v>73</v>
      </c>
      <c r="C31" s="33" t="s">
        <v>21</v>
      </c>
      <c r="D31" s="32" t="s">
        <v>74</v>
      </c>
      <c r="E31" s="32" t="s">
        <v>23</v>
      </c>
      <c r="F31" s="33" t="n">
        <v>2018</v>
      </c>
      <c r="G31" s="34" t="n">
        <v>320</v>
      </c>
      <c r="H31" s="32"/>
      <c r="I31" s="35" t="s">
        <v>31</v>
      </c>
      <c r="J31" s="36" t="n">
        <v>138</v>
      </c>
      <c r="K31" s="37"/>
    </row>
    <row r="32" customFormat="false" ht="12.75" hidden="false" customHeight="true" outlineLevel="0" collapsed="false">
      <c r="A32" s="31" t="n">
        <v>357167</v>
      </c>
      <c r="B32" s="32" t="s">
        <v>75</v>
      </c>
      <c r="C32" s="33" t="s">
        <v>21</v>
      </c>
      <c r="D32" s="32" t="s">
        <v>76</v>
      </c>
      <c r="E32" s="32" t="s">
        <v>23</v>
      </c>
      <c r="F32" s="33" t="n">
        <v>2017</v>
      </c>
      <c r="G32" s="34" t="n">
        <v>352</v>
      </c>
      <c r="H32" s="32"/>
      <c r="I32" s="35" t="s">
        <v>24</v>
      </c>
      <c r="J32" s="36" t="n">
        <v>94.5</v>
      </c>
      <c r="K32" s="37"/>
    </row>
    <row r="33" customFormat="false" ht="12.75" hidden="false" customHeight="true" outlineLevel="0" collapsed="false">
      <c r="A33" s="31" t="n">
        <v>357203</v>
      </c>
      <c r="B33" s="32" t="s">
        <v>77</v>
      </c>
      <c r="C33" s="33" t="s">
        <v>21</v>
      </c>
      <c r="D33" s="32" t="s">
        <v>78</v>
      </c>
      <c r="E33" s="32" t="s">
        <v>23</v>
      </c>
      <c r="F33" s="33" t="n">
        <v>2018</v>
      </c>
      <c r="G33" s="34" t="n">
        <v>384</v>
      </c>
      <c r="H33" s="32"/>
      <c r="I33" s="35" t="s">
        <v>24</v>
      </c>
      <c r="J33" s="36" t="n">
        <v>123</v>
      </c>
      <c r="K33" s="37"/>
    </row>
    <row r="34" customFormat="false" ht="12.75" hidden="false" customHeight="true" outlineLevel="0" collapsed="false">
      <c r="A34" s="31" t="n">
        <v>358035</v>
      </c>
      <c r="B34" s="32" t="s">
        <v>79</v>
      </c>
      <c r="C34" s="33" t="s">
        <v>21</v>
      </c>
      <c r="D34" s="32" t="s">
        <v>80</v>
      </c>
      <c r="E34" s="32" t="s">
        <v>23</v>
      </c>
      <c r="F34" s="33" t="n">
        <v>2018</v>
      </c>
      <c r="G34" s="34" t="n">
        <v>384</v>
      </c>
      <c r="H34" s="32"/>
      <c r="I34" s="35" t="s">
        <v>24</v>
      </c>
      <c r="J34" s="36" t="n">
        <v>123</v>
      </c>
      <c r="K34" s="37"/>
    </row>
    <row r="35" customFormat="false" ht="12.75" hidden="false" customHeight="true" outlineLevel="0" collapsed="false">
      <c r="A35" s="31" t="n">
        <v>359516</v>
      </c>
      <c r="B35" s="32" t="s">
        <v>81</v>
      </c>
      <c r="C35" s="33" t="s">
        <v>21</v>
      </c>
      <c r="D35" s="32" t="s">
        <v>82</v>
      </c>
      <c r="E35" s="32" t="s">
        <v>23</v>
      </c>
      <c r="F35" s="33" t="n">
        <v>2019</v>
      </c>
      <c r="G35" s="34" t="n">
        <v>320</v>
      </c>
      <c r="H35" s="32"/>
      <c r="I35" s="35" t="s">
        <v>31</v>
      </c>
      <c r="J35" s="36" t="n">
        <v>214.5</v>
      </c>
      <c r="K35" s="37"/>
    </row>
    <row r="36" customFormat="false" ht="12.75" hidden="false" customHeight="true" outlineLevel="0" collapsed="false">
      <c r="A36" s="31" t="n">
        <v>359512</v>
      </c>
      <c r="B36" s="32" t="s">
        <v>83</v>
      </c>
      <c r="C36" s="33" t="s">
        <v>21</v>
      </c>
      <c r="D36" s="32" t="s">
        <v>84</v>
      </c>
      <c r="E36" s="32" t="s">
        <v>23</v>
      </c>
      <c r="F36" s="33" t="n">
        <v>2019</v>
      </c>
      <c r="G36" s="34" t="n">
        <v>352</v>
      </c>
      <c r="H36" s="32"/>
      <c r="I36" s="35" t="s">
        <v>31</v>
      </c>
      <c r="J36" s="36" t="n">
        <v>187.5</v>
      </c>
      <c r="K36" s="37"/>
    </row>
    <row r="37" customFormat="false" ht="12.75" hidden="false" customHeight="true" outlineLevel="0" collapsed="false">
      <c r="A37" s="31" t="n">
        <v>359513</v>
      </c>
      <c r="B37" s="32" t="s">
        <v>85</v>
      </c>
      <c r="C37" s="33" t="s">
        <v>21</v>
      </c>
      <c r="D37" s="32" t="s">
        <v>86</v>
      </c>
      <c r="E37" s="32" t="s">
        <v>23</v>
      </c>
      <c r="F37" s="33" t="n">
        <v>2018</v>
      </c>
      <c r="G37" s="34" t="n">
        <v>384</v>
      </c>
      <c r="H37" s="32"/>
      <c r="I37" s="35" t="s">
        <v>31</v>
      </c>
      <c r="J37" s="36" t="n">
        <v>187.5</v>
      </c>
      <c r="K37" s="37"/>
    </row>
    <row r="38" customFormat="false" ht="12.75" hidden="false" customHeight="true" outlineLevel="0" collapsed="false">
      <c r="A38" s="31" t="n">
        <v>359514</v>
      </c>
      <c r="B38" s="32" t="s">
        <v>87</v>
      </c>
      <c r="C38" s="33" t="s">
        <v>21</v>
      </c>
      <c r="D38" s="32" t="s">
        <v>88</v>
      </c>
      <c r="E38" s="32" t="s">
        <v>23</v>
      </c>
      <c r="F38" s="33" t="n">
        <v>2019</v>
      </c>
      <c r="G38" s="34" t="n">
        <v>352</v>
      </c>
      <c r="H38" s="32"/>
      <c r="I38" s="35" t="s">
        <v>31</v>
      </c>
      <c r="J38" s="36" t="n">
        <v>187.5</v>
      </c>
      <c r="K38" s="37"/>
    </row>
    <row r="39" customFormat="false" ht="12.75" hidden="false" customHeight="true" outlineLevel="0" collapsed="false">
      <c r="A39" s="31" t="n">
        <v>359515</v>
      </c>
      <c r="B39" s="32" t="s">
        <v>89</v>
      </c>
      <c r="C39" s="33" t="s">
        <v>21</v>
      </c>
      <c r="D39" s="32" t="s">
        <v>90</v>
      </c>
      <c r="E39" s="32" t="s">
        <v>23</v>
      </c>
      <c r="F39" s="33" t="n">
        <v>2019</v>
      </c>
      <c r="G39" s="34" t="n">
        <v>384</v>
      </c>
      <c r="H39" s="32"/>
      <c r="I39" s="35" t="s">
        <v>31</v>
      </c>
      <c r="J39" s="36" t="n">
        <v>187.5</v>
      </c>
      <c r="K39" s="37"/>
    </row>
    <row r="40" customFormat="false" ht="12.75" hidden="false" customHeight="true" outlineLevel="0" collapsed="false">
      <c r="A40" s="31" t="n">
        <v>357784</v>
      </c>
      <c r="B40" s="32" t="s">
        <v>91</v>
      </c>
      <c r="C40" s="33" t="s">
        <v>21</v>
      </c>
      <c r="D40" s="32" t="s">
        <v>92</v>
      </c>
      <c r="E40" s="32" t="s">
        <v>23</v>
      </c>
      <c r="F40" s="33" t="n">
        <v>2019</v>
      </c>
      <c r="G40" s="34" t="n">
        <v>352</v>
      </c>
      <c r="H40" s="32"/>
      <c r="I40" s="35" t="s">
        <v>24</v>
      </c>
      <c r="J40" s="36" t="n">
        <v>130.5</v>
      </c>
      <c r="K40" s="37"/>
    </row>
    <row r="41" customFormat="false" ht="12.75" hidden="false" customHeight="true" outlineLevel="0" collapsed="false">
      <c r="A41" s="31" t="n">
        <v>357049</v>
      </c>
      <c r="B41" s="32" t="s">
        <v>93</v>
      </c>
      <c r="C41" s="33" t="s">
        <v>21</v>
      </c>
      <c r="D41" s="32" t="s">
        <v>94</v>
      </c>
      <c r="E41" s="32" t="s">
        <v>23</v>
      </c>
      <c r="F41" s="33" t="n">
        <v>2018</v>
      </c>
      <c r="G41" s="34" t="n">
        <v>352</v>
      </c>
      <c r="H41" s="32"/>
      <c r="I41" s="35" t="s">
        <v>24</v>
      </c>
      <c r="J41" s="36" t="n">
        <v>148.5</v>
      </c>
      <c r="K41" s="37"/>
    </row>
    <row r="42" customFormat="false" ht="12.75" hidden="false" customHeight="true" outlineLevel="0" collapsed="false">
      <c r="A42" s="31" t="n">
        <v>357636</v>
      </c>
      <c r="B42" s="32" t="s">
        <v>95</v>
      </c>
      <c r="C42" s="33" t="s">
        <v>21</v>
      </c>
      <c r="D42" s="32" t="s">
        <v>96</v>
      </c>
      <c r="E42" s="32" t="s">
        <v>23</v>
      </c>
      <c r="F42" s="33" t="n">
        <v>2019</v>
      </c>
      <c r="G42" s="34" t="n">
        <v>352</v>
      </c>
      <c r="H42" s="32"/>
      <c r="I42" s="35" t="s">
        <v>24</v>
      </c>
      <c r="J42" s="36" t="n">
        <v>144</v>
      </c>
      <c r="K42" s="37"/>
    </row>
    <row r="43" customFormat="false" ht="12.75" hidden="false" customHeight="true" outlineLevel="0" collapsed="false">
      <c r="A43" s="31" t="n">
        <v>367623</v>
      </c>
      <c r="B43" s="32" t="s">
        <v>97</v>
      </c>
      <c r="C43" s="33" t="s">
        <v>21</v>
      </c>
      <c r="D43" s="32" t="s">
        <v>98</v>
      </c>
      <c r="E43" s="32" t="s">
        <v>23</v>
      </c>
      <c r="F43" s="33" t="n">
        <v>2019</v>
      </c>
      <c r="G43" s="34" t="n">
        <v>384</v>
      </c>
      <c r="H43" s="32"/>
      <c r="I43" s="35" t="s">
        <v>24</v>
      </c>
      <c r="J43" s="36" t="n">
        <v>130.5</v>
      </c>
      <c r="K43" s="37"/>
    </row>
    <row r="44" customFormat="false" ht="12.75" hidden="false" customHeight="true" outlineLevel="0" collapsed="false">
      <c r="A44" s="31" t="n">
        <v>367633</v>
      </c>
      <c r="B44" s="32" t="s">
        <v>99</v>
      </c>
      <c r="C44" s="33" t="s">
        <v>21</v>
      </c>
      <c r="D44" s="32" t="s">
        <v>100</v>
      </c>
      <c r="E44" s="32" t="s">
        <v>23</v>
      </c>
      <c r="F44" s="33" t="n">
        <v>2019</v>
      </c>
      <c r="G44" s="34" t="n">
        <v>352</v>
      </c>
      <c r="H44" s="32"/>
      <c r="I44" s="35" t="s">
        <v>24</v>
      </c>
      <c r="J44" s="36" t="n">
        <v>148.5</v>
      </c>
      <c r="K44" s="37"/>
    </row>
    <row r="45" customFormat="false" ht="12.75" hidden="false" customHeight="true" outlineLevel="0" collapsed="false">
      <c r="A45" s="31" t="n">
        <v>367636</v>
      </c>
      <c r="B45" s="32" t="s">
        <v>101</v>
      </c>
      <c r="C45" s="33" t="s">
        <v>21</v>
      </c>
      <c r="D45" s="32" t="s">
        <v>102</v>
      </c>
      <c r="E45" s="32" t="s">
        <v>23</v>
      </c>
      <c r="F45" s="33" t="n">
        <v>2019</v>
      </c>
      <c r="G45" s="34" t="n">
        <v>352</v>
      </c>
      <c r="H45" s="32"/>
      <c r="I45" s="35" t="s">
        <v>24</v>
      </c>
      <c r="J45" s="36" t="n">
        <v>130.5</v>
      </c>
      <c r="K45" s="37"/>
    </row>
    <row r="46" customFormat="false" ht="12.75" hidden="false" customHeight="true" outlineLevel="0" collapsed="false">
      <c r="A46" s="31" t="n">
        <v>356803</v>
      </c>
      <c r="B46" s="32" t="s">
        <v>103</v>
      </c>
      <c r="C46" s="33" t="s">
        <v>21</v>
      </c>
      <c r="D46" s="32" t="s">
        <v>104</v>
      </c>
      <c r="E46" s="32" t="s">
        <v>23</v>
      </c>
      <c r="F46" s="33" t="n">
        <v>2019</v>
      </c>
      <c r="G46" s="34" t="n">
        <v>352</v>
      </c>
      <c r="H46" s="32"/>
      <c r="I46" s="35" t="s">
        <v>24</v>
      </c>
      <c r="J46" s="36" t="n">
        <v>202.5</v>
      </c>
      <c r="K46" s="37"/>
    </row>
    <row r="47" customFormat="false" ht="12.75" hidden="false" customHeight="true" outlineLevel="0" collapsed="false">
      <c r="A47" s="31" t="n">
        <v>386437</v>
      </c>
      <c r="B47" s="32" t="s">
        <v>105</v>
      </c>
      <c r="C47" s="33" t="s">
        <v>21</v>
      </c>
      <c r="D47" s="32" t="s">
        <v>106</v>
      </c>
      <c r="E47" s="32" t="s">
        <v>23</v>
      </c>
      <c r="F47" s="33" t="n">
        <v>2020</v>
      </c>
      <c r="G47" s="34" t="n">
        <v>352</v>
      </c>
      <c r="H47" s="32"/>
      <c r="I47" s="35" t="s">
        <v>24</v>
      </c>
      <c r="J47" s="36" t="n">
        <v>148.5</v>
      </c>
      <c r="K47" s="37"/>
    </row>
    <row r="48" customFormat="false" ht="12.75" hidden="false" customHeight="true" outlineLevel="0" collapsed="false">
      <c r="A48" s="31" t="n">
        <v>386430</v>
      </c>
      <c r="B48" s="32" t="s">
        <v>107</v>
      </c>
      <c r="C48" s="33" t="s">
        <v>21</v>
      </c>
      <c r="D48" s="32" t="s">
        <v>108</v>
      </c>
      <c r="E48" s="32" t="s">
        <v>23</v>
      </c>
      <c r="F48" s="33" t="n">
        <v>2020</v>
      </c>
      <c r="G48" s="34" t="n">
        <v>352</v>
      </c>
      <c r="H48" s="32"/>
      <c r="I48" s="35" t="s">
        <v>24</v>
      </c>
      <c r="J48" s="36" t="n">
        <v>148.5</v>
      </c>
      <c r="K48" s="37"/>
    </row>
    <row r="49" customFormat="false" ht="12.75" hidden="false" customHeight="true" outlineLevel="0" collapsed="false">
      <c r="A49" s="31" t="n">
        <v>392420</v>
      </c>
      <c r="B49" s="32" t="s">
        <v>109</v>
      </c>
      <c r="C49" s="33" t="s">
        <v>21</v>
      </c>
      <c r="D49" s="32" t="s">
        <v>110</v>
      </c>
      <c r="E49" s="32" t="s">
        <v>23</v>
      </c>
      <c r="F49" s="33" t="n">
        <v>2021</v>
      </c>
      <c r="G49" s="34" t="n">
        <v>320</v>
      </c>
      <c r="H49" s="32"/>
      <c r="I49" s="35" t="s">
        <v>111</v>
      </c>
      <c r="J49" s="36" t="n">
        <v>589.5</v>
      </c>
      <c r="K49" s="37"/>
    </row>
    <row r="50" customFormat="false" ht="12.75" hidden="false" customHeight="true" outlineLevel="0" collapsed="false">
      <c r="A50" s="31" t="n">
        <v>389711</v>
      </c>
      <c r="B50" s="32" t="s">
        <v>112</v>
      </c>
      <c r="C50" s="33" t="s">
        <v>21</v>
      </c>
      <c r="D50" s="32" t="s">
        <v>113</v>
      </c>
      <c r="E50" s="32" t="s">
        <v>23</v>
      </c>
      <c r="F50" s="33" t="n">
        <v>2021</v>
      </c>
      <c r="G50" s="34" t="n">
        <v>320</v>
      </c>
      <c r="H50" s="32"/>
      <c r="I50" s="35" t="s">
        <v>111</v>
      </c>
      <c r="J50" s="36" t="n">
        <v>589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¹ Ð´ÐµÑ‚ÐµÐºÑ‚Ð¸Ð² Ð”. Ð”Ð¾Ð½Ñ†Ð¾Ð²Ð¾Ð¹</cp:keywords>
  <dc:language>en-US</dc:language>
  <cp:lastModifiedBy>Grand-Fair</cp:lastModifiedBy>
  <dcterms:modified xsi:type="dcterms:W3CDTF">2014-10-05T21:24:04Z</dcterms:modified>
  <cp:revision>0</cp:revision>
  <dc:subject>Ð˜Ñ€Ð¾Ð½Ð¸Ñ‡ÐµÑÐºÐ¸Ð¹ Ð´ÐµÑ‚ÐµÐºÑ‚Ð¸Ð² Ð”. Ð”Ð¾Ð½Ñ†Ð¾Ð²Ð¾Ð¹</dc:subject>
  <dc:title>Untitled Spreadsheet</dc:title>
</cp:coreProperties>
</file>