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ктические рекомендации фермер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095-5</t>
  </si>
  <si>
    <t xml:space="preserve">Утенкова Т.А.</t>
  </si>
  <si>
    <t xml:space="preserve">Домашняя птица. Разведение и уход</t>
  </si>
  <si>
    <t xml:space="preserve">Вече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80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13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ÐµÐºÐ¾Ð¼ÐµÐ½Ð´Ð°Ñ†Ð¸Ð¸ Ñ„ÐµÑ€Ð¼ÐµÑ€Ð°Ð¼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ÐµÐºÐ¾Ð¼ÐµÐ½Ð´Ð°Ñ†Ð¸Ð¸ Ñ„ÐµÑ€Ð¼ÐµÑ€Ð°Ð¼</dc:subject>
  <dc:title>Untitled Spreadsheet</dc:title>
</cp:coreProperties>
</file>